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HİZMET ENVANTERİ"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22">
  <si>
    <t xml:space="preserve">ŞEREFLİKOÇHİSAR KAYMAKAMLIĞI</t>
  </si>
  <si>
    <t xml:space="preserve">İLÇE EMNİYET MÜDÜRLÜĞÜ</t>
  </si>
  <si>
    <t xml:space="preserve">KAMU HİZMET ENVANTERİ TABLOSU</t>
  </si>
  <si>
    <t xml:space="preserve">ŞEREFLİKOÇHİSAR BELGELENDİRME BÜRO KAMU HİZMET ENVANTERİ TABLOSU</t>
  </si>
  <si>
    <t xml:space="preserve">EK-3</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HİZMETİ SUNMAKLA 
GÖREVLİ/YETKİLİ
KURUMLARIN/BİRİM-LERİN ADI</t>
  </si>
  <si>
    <t xml:space="preserve">HİZMETİN SUNUM SÜRECİNDE</t>
  </si>
  <si>
    <t xml:space="preserve">HİZMETİN ELEKTRONİK OLARAK SUNULUP SUN ULMADIĞI</t>
  </si>
  <si>
    <t xml:space="preserve">MERKEZİ İDARE</t>
  </si>
  <si>
    <t xml:space="preserve">TAŞRA BİRİMLERİ</t>
  </si>
  <si>
    <t xml:space="preserve">MAHALLİ İDARE</t>
  </si>
  <si>
    <t xml:space="preserve">DİĞER ÖZEL
 SEKTÖR (VB)</t>
  </si>
  <si>
    <t xml:space="preserve">BAŞVURUDA
İSTENEN
BELGELER</t>
  </si>
  <si>
    <t xml:space="preserve">İLK BAŞVURUMAKAMI</t>
  </si>
  <si>
    <t xml:space="preserve">PARAF LİSTESİ</t>
  </si>
  <si>
    <t xml:space="preserve">KURUMUN VARSA YAPMASI GEREKEN İÇ
YAZIŞMALAR</t>
  </si>
  <si>
    <t xml:space="preserve">KURUMUN VARSA YAPMASI GEREKEN DIŞ
YAZIŞMALAR</t>
  </si>
  <si>
    <t xml:space="preserve">MEVZUATTA
BELİRTİLEN HİZMETİN
TAMAMLANMA SÜRESİ</t>
  </si>
  <si>
    <t xml:space="preserve">HİZMETİN ORTALAMA
TAMAMLANMA SÜRESİ</t>
  </si>
  <si>
    <t xml:space="preserve">YILLIK İŞLEM SAYISI</t>
  </si>
  <si>
    <t xml:space="preserve">64341802-62723</t>
  </si>
  <si>
    <t xml:space="preserve">Yivsiz Tüfek Ruhsatnamesi</t>
  </si>
  <si>
    <t xml:space="preserve">Yivsiz Av Tüfeklerine ruhsatname düzenlenmesi, mevcut süresi geçmiş ruhsatların yenilenmesi ve mevcut ruhsata yeni silah alımında Satinalma Belgesi düzenlenmesi</t>
  </si>
  <si>
    <t xml:space="preserve">*2521 Sayılı Avda ve Sporda Kullanılan Tüfekler, Nişan Tabancaları ve Av Bıçaklarının Yapımı Alımı Satımı ve Bulundurulmasına Dair Yönetmelik      *2559 Sayılı Polis Vazife ve Selahiyeti Kanunu</t>
  </si>
  <si>
    <t xml:space="preserve">Vatandaş</t>
  </si>
  <si>
    <t xml:space="preserve">İÇİŞLERİ BAKANLIĞI</t>
  </si>
  <si>
    <t xml:space="preserve">ŞEREFLİKOÇHİSAR İLÇE EMNİYET MÜDÜRLÜĞÜ </t>
  </si>
  <si>
    <t xml:space="preserve">1- Doktor Raporu (Sağlık Ocağı Olabilir)
   2 adet biyometrik fotoğraf 
3- Kimlik Fotokopisi
4-  Dilekçe
5- Bir adet mavi şeffaf  dosya
6- Vergi Dairesine Yivsiz tüfek harcı
     Yatacak, makbuzu getirilecek(On-Line İşlem Dekontu da Geçerlidir)
7- Vergi Dairesinden borcu yoktur belgesi gelecek
8- Ruhsat yenilemelerinde tüfek tespite   Getirilecek                                                                                                                                    9-  Ziraat Bankasına Yeni Nesil Ruhsat Kart ücreti yatırılıp Dekontun aslı getirilecek  (On-line İşlem dekontu da geçerlidir.)</t>
  </si>
  <si>
    <t xml:space="preserve">Buro Memuru-Büro  Amir.V – İlçe Emniyet Müd. Yrd.- İlçe Emniyet Müdürü-  Kaymakam</t>
  </si>
  <si>
    <t xml:space="preserve">Gerektiğinde dosya içeriği ile ilgili birimlerle</t>
  </si>
  <si>
    <t xml:space="preserve">Evrakların tamamlanmasından itibaren 5 iş günü</t>
  </si>
  <si>
    <t xml:space="preserve">Müracaat için gerekli evraklar tamamlandıktan sonra   (5) iş gün</t>
  </si>
  <si>
    <t xml:space="preserve">Sunuluyor</t>
  </si>
  <si>
    <t xml:space="preserve">64341802-73758</t>
  </si>
  <si>
    <t xml:space="preserve">Proteknik Maddelerin Kullanımı    (Havai Fişek)</t>
  </si>
  <si>
    <t xml:space="preserve">Havai Fişek gösterilerinde atış yapılacak yerlerin tahkikatının yapılarak emniyet ve asayiş açısından değerlendirilmesi ile gerekli yasal izinlerin alınması</t>
  </si>
  <si>
    <t xml:space="preserve">*14.07.1987 taih ve 87/12028 sayılı Tekel Dışı Bırakılan Patlayıcı Maddelerle Av Malzemesi ve Benzerlerinin Üretimi, İthali, Taşınması, Saklanması, Depolanması, Satışı, Kullanılması, Yokedilmesi, Denetlenmesi Usul ve Esaslarına İlişkin Tüzük                                                                 *2559 Sayılı Polis Vazife ve Selahiyeti Kanunu</t>
  </si>
  <si>
    <t xml:space="preserve">
Söz konusu iznin alınabilmesi için başvuru dilekçesine aşağıdaki belgeler eklenecektir:
1) Talep sahibinin vereceği aşağıdaki bilgileri içeren dilekçe; 
a) Kullanılacak piroteknik maddenin cinsi ve miktarı, 
b) Bu maddelerin kullanılmasının talep edildiği yer ve zaman,  
c) Kullanacak olan kişiler, 
d) Bu maddelerin hangi amaçla kullanılacağı.
2) Ateşleme işini yapacak olan ateşleyicinin A Sınıfı Ateşleyici Yeterlilik Belgesi ve TC Kimlik Numarası,
3) Ateşleme işini yapacak olan ateşleyicilerin vereceği taahhütname,
4) Beş kilogramın üzerindeki piroteknik maddelerin taşınmasında, nakil görevlilerinin vereceği taahhütname,
5) Bu maddelerin naklini talep sahibinden başkası yapacaksa nakil görevlilerine verilecek nakilci vekaletnamesi,
6) Piroteknik maddeleri kullanacak kişi tarafından alınacak Tehlikeli Maddeler ve Tehlikeli Atık Zorunlu Mali Sorumluluk Sigorta Poliçesi, Ateşleme işini şahıs yapacaksa sigorta şahıs adına, bir şirket veya gösteri-organizasyon firması yapacaksa sigorta bu şirket veya firma adına düzenlenecektir.
Bu belgelerin tamamlanmasından sonra, ilgililerin Tüzüğün Ek 1. maddesine göre patlayıcı madde işleriyle iştigal etmesine engel hali olmadığının belirlenmesi ve bu maddelerin kullanılacağı yer bakımından sakıncanın bulunmadığının anlaşılması halinde mülki amirden piroteknik madde kullanımı için izin verilebilecektir.
Piroteknik maddelerin kullanılacağı yer veya kullanılacak miktar göz önünde bulundurularak mülki amirlikçe gerekli görülen hallerde, daha fazla yangın tüpü, yangın kovaları ile yeterince su ve kum, ambulans, itfaiye bulundurulması, piroteknik maddelerin kullanılacağı alana görevliler haricindekilerin girmesini engelleyecek şekilde şerit veya bariyer ile tecrit önlemlerinin alınması, ateşleme işini yapacak olanların ayırt edilmelerini kolaylaştıracak reflektörlü ikaz yeleği, koruyucu gözlük ve başlık giymelerinin sağlanması, kullanılacak piroteknik maddelerin devrilmemesi için sabitlenmesi veya desteklenmesinin sağlanması, piroteknik maddelerin kullanılacağı alanda özellikle yanık tedavi malzemeleri içeren ilk yardım çantasının hazır bulundurulması gibi tedbirler de aldırılacaktır.
Piroteknik maddelere ilişkin olarak, bu genelge ile belirlenen düzenleyici ve yasaklayıcı hükümlere uymayanlar hakkında idarî işlem yapılabilmesi için Valiliklerce 5442 sayılı İl İdaresi Kanununun 11. maddesinin (C) bendine göre gerekli karar ve tedbirlerin alınması ve bunların ilan edilmesi sağlanacaktır.
6-  Ziraat Bankasına Yeni Nesil Ruhsat Kart ücreti yatırılıp Dekontun aslı getirilecek  (On-line İşlem dekontu da geçerlidir.)</t>
  </si>
  <si>
    <t xml:space="preserve">2559 Sayılı Kanuna dayanarak tahkikat için Polis Merkezi Amirliği ile yazışma</t>
  </si>
  <si>
    <t xml:space="preserve">Evrakların tamamlanmasından itibaren3 iş günü</t>
  </si>
  <si>
    <t xml:space="preserve">3 Gün</t>
  </si>
  <si>
    <t xml:space="preserve">evraklar Ankara İl Emniyet Müd. Verilecek (Sunulmuyor)Sunulmuyor</t>
  </si>
  <si>
    <t xml:space="preserve">64341802-62670</t>
  </si>
  <si>
    <t xml:space="preserve">Ses ve Gaz Fişeği Atabilen Silah İşlemleri</t>
  </si>
  <si>
    <t xml:space="preserve">Ses ve Gaz Fişeği atabilen silahlarla ilgili yasal işlemlerin yapılması</t>
  </si>
  <si>
    <t xml:space="preserve">*5729 Sayılı Ses ve Gaz Fişeği Atabilen Silahlar Hakkında Kanun                                                                           *2559 Sayılı Polis Vazife ve Selahiyeti Kanunu</t>
  </si>
  <si>
    <t xml:space="preserve">*Dilekçe                                                                                                                                                                             *2 adet  Fotoğraf</t>
  </si>
  <si>
    <t xml:space="preserve">Buro Memuru-Büro  Amiri</t>
  </si>
  <si>
    <t xml:space="preserve">gerektiğinde Polis Merkezi Amirliği ile yazışma</t>
  </si>
  <si>
    <t xml:space="preserve">5 Gün</t>
  </si>
  <si>
    <t xml:space="preserve">Sunulmuyor</t>
  </si>
  <si>
    <t xml:space="preserve">Meskende ve İş yerindeSilah Bulundurma  Ruhsatı</t>
  </si>
  <si>
    <t xml:space="preserve">??ATEŞLİ SİLAHLAR VE BIÇAKLAR İLE DİĞER ALETLER HAKKINDA YÖNETMELİK GEREĞİ SİLAH RUHSATLARININ VERİLMESİ
</t>
  </si>
  <si>
    <t xml:space="preserve">6137 Sayılı  Ateşli  Silahlar  ve Bıçaklar ile Diğer  Aletler   Hakkındaki  Kanunun Uygulanmasını Gösteren 91/1779 Karar Sayılı Yönetmelik 18/04/2013 tarih ve EGM : 2013/39 BAKANLIK 2013/20 nolu genelgesi  </t>
  </si>
  <si>
    <t xml:space="preserve">Vatandaş ve tüzel kuruluşlar</t>
  </si>
  <si>
    <t xml:space="preserve">1-Silah ruhsatı istek formuna; ruhsat yenilemesi yapılacak veya başkasından devir almak suretiyle ruhsata bağlatılmak istenen silaha ait ruhsat bilgileri yazılmalı, MKE kurumundan yeni bir silah satın alınacaksa yine aynı formda belirtilmelidir.
2-Müracaat esnasında nüfus cüzdanının aslı ibraz edilecektir.
3-Silah Ruhsatı almasında sakınca bulunmadığına dair doktor raporu. (Tam teşekküllü Devlet Hastanelerinden veya Üniversite hastanelerinden alınacak sağlık kurulu raporu) * Geçerlilik süresi alındığı tarihten itibaren 6 aydır.
4- 2 Adet Renkli  biyometrik fotoğraf ( Son 1 yıl içerisinde çekilmiş olacaktır.)
5-Bulundurma harç bedeli yatırılıp makbuz getirilecek (On-line İşlem dekontu da geçerlidir.). (On-Line İşlem Dekontu da Geçerlidir)
6-Müracaat esnasında Müdürlüğümüzce parmak izi alınmaktadır. ( parmak izi kayıt formu mevcut olanlar müracaata gelirken getirirlerse yeniden parmak izi almaya gerek kalmaz.)
7-Devir müracaatlarında, hem devir eden hem de devir alan kimseler, talepleri ile ilgili dilekçe yazacaklardır.
8-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9-Devir işlemlerinde, devir eden şahsın silah ruhsatları iptal edilerek emanete alınmış ise emanete alındığına dair teslim tutanağı getirilecek)
10-İşyeri açma ve çalıştırma ruhsatı fotokopisi (iş yeri açma ve çalıştırma ruhsatına tabi olunmaması halinde buna ilişkin belge ve işletme/faaliyet izin belgesi) fotokopisi (Fotokopi Noterden tasdikli olacak ya da aslı ile beraber getirilecek.)
11-Mükellefiyeti gösterir vergi dairesi yazısı
12-İşyeri ortaklık veya şirkete ait ise, yönetimin buna ilişkin kararı ve muvafakat yazısı
13-Karar metninde şirketin adresi, şirkette kimin silah bulundurmasına muvafakat verildiği ve ruhsatın bulundurma ruhsatı olacağı açıkça belirtilmiş olacak.)
14-Bağlı bulunduğu Vergi Dairesinden alınacak Müracaat Tarihi itibari ile 15 (onbeş) günü geçmemiş olan 5.000 Lirayı aşan tutarda vadesi geçmiş vergi borcu olmadığını gösterir belge 
15-  Ziraat Bankasına Yeni Nesil Ruhsat Kart ücreti yatırılıp Dekontun aslı getirilecek  (On-line İşlem dekontu da geçerlidir.)
NOT: İşyerlerine Silah Bulundurma Ruhsatı düzenlenirken İşyeri adresi esas alınacaktır
</t>
  </si>
  <si>
    <t xml:space="preserve">Polis Merkezi Amirliği ile yazışma</t>
  </si>
  <si>
    <t xml:space="preserve">Can güvenliğinden taşıma ruhsatı talep edenler (91/1779 Sayılı Yönetmeliğin 7-a maddesi)</t>
  </si>
  <si>
    <t xml:space="preserve">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Can güvenliğinin hangi nedenle tehlikede olduğunu belirtiyor ise bunu gösteren belgeler ibraz edilecek.
10-Bağlı bulunduğu Vergi Dairesinden alınacak Müracaat Tarihi itibari ile 15 (onbeş) günü geçmemiş olan 5.000 Lirayı aşan tutarda vadesi geçmiş vergi borcu olmadığını gösterir belge 
11-  Ziraat Bankasına Yeni Nesil Ruhsat Kart ücreti yatırılıp Dekontun aslı getirilecek  (On-line İşlem dekontu da geçerlidir.)
</t>
  </si>
  <si>
    <t xml:space="preserve">evraklar Ankara İl Emniyet Müd. Verilecek (Sunulmuyor)</t>
  </si>
  <si>
    <t xml:space="preserve">Can güvenliğinden taşıma ruhsatı talep edenler (91/1779 Sayılı Yönetmeliğin 7-b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büroya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ehitlik durumunu gösteren belge. Gaziler için Gazilik durumunu gösterir belge,
10- SGK’ dan (Şehitlik-Gazilikten dolayı) hangi maddeden maaş aldığına dair yazı,
11-Bağlı bulunduğu Vergi Dairesinden alınacak Müracaat Tarihi itibari ile 15 (onbeş) günü geçmemiş olan 5.000 Lirayı aşan tutarda vadesi geçmiş vergi borcu olmadığını gösterir belge 
12-  Ziraat Bankasına Yeni Nesil Ruhsat Kart ücreti yatırılıp Dekontun aslı getirilecek (On-Line İşlem Dekontu da Geçerlidir)
</t>
  </si>
  <si>
    <t xml:space="preserve">Evraklar Ankara İl Emniyet Müd. Verilecek (Sunulmuyor)Sunulmuyor</t>
  </si>
  <si>
    <t xml:space="preserve">Emekli Kamu Görevlisi taşıma ruhsatı talep edenler (91/1779 Sayılı Yönetmeliğin 10. maddesi)</t>
  </si>
  <si>
    <t xml:space="preserve">1- Dilekçe,( Silah başka birinden devir alınacak ise; Karşılıklı devir dilekçeleri ve Ruhsat Fotokopisi getirilecek.)
2- Silah ruhsatı istek formu, 
3- Müracaat esnasında nüfus cüzdanının aslı ibraz edilecektir,
4. Ruhsat yenileme Müracaatlarında, Taşıma süresi dolan silahlar, silah nakil belgesi alınmak suretiyle tespit için Müdürlüğümüze getirilecektir. MKE kurumundan yeni silah alınması halinde ise 60 gün içinde fatura ile birlikte getirilecektir.
5. Emekli Emniyet Mensupları Zati Demirbaş silahlarını, Satış senetleriyle birlikte getirecekler.
6. Müracaat esnasında Müdürlüğümüzce parmak izi alınmaktadır. (Parmak izi kayıt formu mevcut olanlar müracaata gelirken getirirlerse yeniden parmak izi almaya gerek kalmaz. )
7. Emekli oluş şekline; hakkında meslek veya memuriyetten çıkarma cezası istemiyle tahkikat açılıp açılmadığı veya kesinleşmiş bir mahkeme kararı bulunup bulunmadığına ilişkin kurum yazısı,
8. Emekli kimlik kartı fotokopisi,
9. Sağlık sebebiyle emekli edilenlerden, ilk rapordan da bahsedilerek düzenlenmiş, silah ruhsatı almasında sakınca bulunmadığına ilişkin son sağlık durumunu gösterir sağlık raporu, 
10. Emeklilik tarihi 6 ayı geçmiş olan kişiler ayrıca yukarıdaki belgelere ilaveten Silah Ruhsatı almasında sakınca bulunmadığına dair doktor raporu (Tam teşekküllü Devlet Hastanelerinden veya Üniversite hastanelerinden alınacak sağlık kurulu raporu) * Geçerlilik süresi alındığı tarihten itibaren 6 aydır.
11. Süreye Ve Harca Tabii Olanlar; Emekli Büyükelçi, elçi, daimi temsilci, daimi temsilci yardımcısı, birinci müsteşar, müsteşar, başkatip, ikinci katip, üçüncü katip, başkonsolos, başkonsolos yardımcısı, konsolos ve muavin konsoloslar, Orman Muhafaza Memurları ve Orman Bölge Şefleri, Özel kanunlarına göre Demirbaş silah taşıma yetkisi bulunan Gümrük Muhafaza Teşkilatı Amir ve Memurlarının ruhsatları süreye ve harca tabiidir. 5 yıllık silah taşıma ruhsatı harç bedeli Maliye veznesine yatırılıp makbuz getirilecek (On-line İşlem dekontu da geçerlidir.).  Yukarıda sayılan kişiler ayrıca yukarıdaki belgelere ilaveten, Silah Ruhsatı için alınan doktor raporu. (Tam teşekküllü Devlet Hastanelerinden veya Üniversite hastanelerinden alınacak sağlık kurulu raporu) * Geçerlilik süresi alındığı tarihten itibaren 6 aydır.
12-  Ziraat Bankasına Yeni Nesil Ruhsat Kart ücreti yatırılıp Dekontun aslı getirilecek (On-Line İşlem Dekontu da Geçerlidir)
</t>
  </si>
  <si>
    <t xml:space="preserve">Kamu Görevlisi taşıma ruhsatı talep edenler (91/1779 Sayılı Yönetmeliğin 8 inci maddesi)</t>
  </si>
  <si>
    <t xml:space="preserve">
1- Dilekçe,( Silah başka birinden devir alınacak ise; Karşılıklı devir dilekçeleri ve Ruhsat Fotokopisi getirilecek.)
2- Silah ruhsatı istek formu, 
3- Müracaat esnasında nüfus cüzdanının aslı ibraz edilecektir,
4- Görev Belgesi (mühürlü, açık kimlik dökümlü, müracaat tarihi itibariyle 1 ayı geçmemiş olacak-Emniyet Teşkilatı Personelinden istenmemektedir.)
5- Silah varsa tespit için getirilecek (Silah ilk defa ruhsata bağlanıyor ise faturası ile birlikte getirilecek. Ayrıca; yenileme veya devir işlemleri için, Kanundan dolayı silah taşımaya yetkisi olmayanlar, Yol belgesi düzenlendikten sonra silahlarını getireceklerdir.
6- Müracaat esnasında Müdürlüğümüzce parmak izi alınmaktadır. (Parmak izi kayıt formu mevcut olanlar müracaata gelirken getirirlerse yeniden parmak izi almaya gerek kalmaz. )
7- Köy ve Mahalle Muhtarları ( seçimle gelmek şartıyla), 1721. Sayılı Kanunun 8. Maddesi ile Silah kullanmaya yetkili kılınan Cezaevi 1. ve 2. Müdürlerine, İnfaz Koruma Başmemurları ile Memurlarına, 2004 sayılı İcra ve İflas Kanununa göre, Adalet Bakanlığınca Atanan İcra Müdürleri ile İcra Müdür Yrd. ve Bunların bulunmadığı yerlerde aynı kanunun 1. Mad. istinaden bu görevi ifa eden kişilere, KİT Yönetim Kurulu Başkan ve Üyeleri ile Genel Müdür ve Yardımcılarına, Karayolları Bölge Müdürleri, Bölge Müd. Yardımcıları ve Şube Şeflerine, Radyo ve Televizyon Üst Kurulu, Sermaye Piyasası Kurulu, Rekabet Kurulu, Türk Telekomünikasyon Kurulu, Bankacılık Düzenleme ve Denetleme Kurulu, Kamu İhale Kurulu, Tütün Tütün Mamulleri ve Alkollü İçecekler Piyasası Düzenleme Kurulu ile Enerji Piyasası Düzenleme Kurulu Başkan ve Üyeleri ile Belediye Baykanları ile İl Genel Meclis Üyelerine, (seçimle gelme şartı) bu görevlerde bulunanlar, yukarıdaki belgelere ilaveten; Silah Ruhsatı için alınan doktor raporu. (Tam teşekküllü Devlet Hastanelerinden veya Üniversite hastanelerinden alınacak sağlık kurulu raporu) * Geçerlilik süresi alındığı tarihden itibaren 6 aydır.
8-  Ziraat Bankasına Yeni Nesil Ruhsat Kart ücreti yatırılıp Dekontun aslı getirilecek  (On-line İşlem dekontu da geçerlidir.)
</t>
  </si>
  <si>
    <t xml:space="preserve">Fahri Konsoloslar taşıma ruhsatı talep edenler (91/1779 Sayılı Yönetmeliğin 9-b maddesi)</t>
  </si>
  <si>
    <t xml:space="preserve">Vatandaş </t>
  </si>
  <si>
    <t xml:space="preserve">(Yurdumuzda ikamet eden ve başka bir ülkenin fahri temsilciliğini yapan dışişleri meslek mensubu olmayan ve bu görevleri Dışişleri Bakanlığınca teyit edilen T.C. vatandaşları) 
1-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Şahsın görev ve silah taşıma ruhsatı talebi ile ilgili Dışişleri Bakanlığından alınacak yazı. (Müracaat tarihi itibariyle 1 ayı geçmemiş olacak)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Sarı Basın Kartı taşıma ruhsatı talep edenler (91/1779 Sayılı Yönetmeliğin 9-c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4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Basın Yayın ve Enformasyon Genel Müdürlüğünün yazısı
10- Sarı Basın Kartı Fotokopisi.
11-Başvuru sahipleri,5000 ( Beş Bin) Lirayı aşan tutarda vadesi geçmiş vergi borcu olmadığını gösterir belge getirilecek.
12-  Ziraat Bankasına Yeni Nesil Ruhsat Kart ücreti yatırılıp Dekontun aslı getirilecek (On-Line İşlem Dekontu da Geçerlidir)
</t>
  </si>
  <si>
    <t xml:space="preserve">Kuyumcular taşıma ruhsatı talep edenler (91/1779 Sayılı Yönetmeliğin 9-d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Kuyumculuk işi şirket olarak yapılıyorsa; limited şirketlerde silah ruhsatı alacak olan kişi ortak ve müdür olmalıdır. A.Ş. lerde ortak ve şirketin yönetim kurulu üyesi olmalıdır. Bu şirketlerde iki (2) kişi taşıma ruhsatı alabilir.
</t>
  </si>
  <si>
    <t xml:space="preserve">PATLAYICI MADDE SATIN ALMA VE SATIŞ RUHSATI SAHİBİ PATLAYICI MADDE DEPOSU, YİVSİZ AV TÜFEĞİ İMALATHANESİ SAHİPLERİ, RUHSATLI SİLAH TAMİRHANESİ SAHİPLERİ,GÜVENLİK BELGESİ SAHİPLERİ  taşıma ruhsatı talep edenler (91/1779 Sayılı Yönetmeliğin 9-e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Talep eden kişinin faaliyeti ile ilgili ruhsat veya belge fotokopisi,
14- Başvuru sahipleri ,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Patlayıcı madde satın alma ve satış ruhsatı sahipleri, Patlayıcı madde deposu sahipleri, yivsiz av tüfeği imalathanesi, ruhsatlı silah tamirhanesi sahipleri bu işi şirket olarak yapıyorlarsa; şirketin limited olması halinde silah ruhsatı alacak olan kişi ortak ve müdür olacak. A.Ş. lerde ortak olup yönetim kurulunda yada genel müdür veya genel müdür yardımcısı olacak bunun için yukarıdaki belgelere ilaveten aşağıdaki belgelerin de getirilmesi gereklidir. Bu şirketlerde (2) kişi taşıma ruhsatı alabilir.
Güvenlik belgesi olan kişilerden;
1 .İş sahibinin yazılı müracaatı,
2.İş sahibinden istenen belgeler ((e) bendi için)
3.Güvenlik belgesi fotokopisi,
4.Sigorta primlerinin ödendiğine dair SGK yazısı (Belgenin İş veren tarafından düzenlenmesi halinde SGK onaylı olacaktır.)
</t>
  </si>
  <si>
    <t xml:space="preserve">BANKALARIN GENEL MÜDÜR VE YARDIMCILARI, BÖLGE MÜDÜRLERİ İLE 4389 SAYILI BANKALAR KANUNUNDA TANIMI YAPILMIŞ OLAN ŞUBELERİN MÜDÜRLERİ taşıma ruhsatı talep edenler (91/1779 Sayılı Yönetmeliğin 9-f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etkili birim amiri tarafından imzalanmış görev belgesi,(Belge tarihi ile müracaat tarihi arasındaki sürenin 30 günü geçmemiş olması gerekmektedir.)
10.Başvuru sahipleri, 5000 ( Beş Bin) Lirayı aşan tutarda vadesi geçmiş vergi borcu olmadığını gösterir belge getirilecek.
 11-  Ziraat Bankasına Yeni Nesil Ruhsat Kart ücreti yatırılıp Dekontun aslı getirilecek (On-line İşlem dekontu da geçerlidir.)
</t>
  </si>
  <si>
    <t xml:space="preserve">Pilotluk yapanlar taşıma ruhsatı talep edenler (91/1779 Sayılı Yönetmeliğin 9-g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urum yazısı,
10. Pilotluk lisans fotokopisi. 
11. Başvuru sahipleri ,5000 ( Beş Bin) Lirayı aşan tutarda vadesi geçmiş vergi borcu olmadığını gösterir belge getirilecek.
 12-  Ziraat Bankasına Yeni Nesil Ruhsat Kart ücreti yatırılıp Dekontun aslı getirilecek (On-line İşlem dekontu da geçerlidir.)
</t>
  </si>
  <si>
    <t xml:space="preserve">2016 YILI NET SATIŞLARI (CİROSU) ………………… TL OLAN ŞAHIS VE ŞİRKETLER  taşıma ruhsatı talep edenler (91/1779 Sayılı Yönetmeliğin 9-h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Mükellefiyeti ve yıllık net satış tutarını (ciro) gösterir vergi dairesi yazısı (Serbest bölge veya başka bir nedenle vergiye tabi olunmaması halinde yeminli mali müşavir yazısı),
11- Şahsın durumunu, şirketse yönetici ve ortaklarını gösteren Ticaret Sicil Müdürlüğü yazısı,
12- Oda kayıt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
  </si>
  <si>
    <t xml:space="preserve">ARAZİ SAHİPLERİ taşıma ruhsatı talep edenler (91/1779 Sayılı Yönetmeliğin 9-I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Toprak miktarını gösterir tapu müdürlüğü yazısı,
11- Ziraat odalarından veya il/ilçe gıda tarım ve hayvancılık müdürlüğünden alınacak üretici belgesi,
12- Bu bentle ilgili 11.12.1998 tarih ve 23550 sayılı resmi gazetede yayımlanarak yürürlüğe giren EK-3’ teki normlar uygulanacaktır.
13-Başvuru sahipleri,5000 ( Beş Bin) Lirayı aşan tutarda vadesi geçmiş vergi borcu olmadığını gösterir belge getirilecek.                                                                                       14-  Ziraat Bankasına Yeni Nesil Ruhsat Kart ücreti yatırılıp Dekontun aslı getirilecek (On-line İşlem dekontu da geçerlidir.)
</t>
  </si>
  <si>
    <t xml:space="preserve">SÜRÜ SAHİPLERİ taşıma ruhsatı talep edenler (91/1779 Sayılı Yönetmeliğin 9-i maddesi)</t>
  </si>
  <si>
    <t xml:space="preserve">1- Dilekçe.( Silah başka birinden devir alınacak ise; Karşılıklı devir dilekçeleri ve Ruhsat Fotokopisi getirilecek.)
2-Silah ruhsatı istek formu doldurulup imzalanacak,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Ziraat odalarından veya il/ilçe gıda tarım ve hayvancılık müdürlüğünden alınacak hayvan yetiştiriciliği belgesi,
11- Hayvan sayısını gösterir il/ilçe gıda tarım ve hayvancılık müdürlüğü yazısı, (Büyükbaş hayvan iki yaşından büyük 150 adet, Küçükbaş hayvan bir yaşından büyük 750 adet)
12- Bu bentle ilgili 11.12.1998 tarih ve 23550 sayılı resmi gazetede yayımlanarak yürürlüğe giren EK-3’ teki normlar uygulanacaktır.
13- Başvuru sahipleri ,5000 ( Beş Bin) Lirayı aşan tutarda vadesi geçmiş vergi borcu olmadığını gösterir belge getirilecek.                                                                                               14-  Ziraat Bankasına Yeni Nesil Ruhsat Kart ücreti yatırılıp Dekontun aslı getirilecek (On-line İşlem dekontu da geçerlidir.)
</t>
  </si>
  <si>
    <t xml:space="preserve">MÜTEAHHİTLER taşıma ruhsatı talep edenler (91/1779 Sayılı Yönetmeliğin 9-j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deneyim (iş bitirme/iş durum) belgesi (Müracaat tarihinden geriye dönük son olarak bir yıl içerisinde) veya iş durum (halen devam etmekte olan işinin en az fiziki %70’ i tamamlanmış olmak) belgesi,
13. Başvuru sahipleri,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Taşeronlar, yukarıda belirtilen belgelerle birlikte yapmış olduğu işin tamamını bitirdiğine dair ilgili kurumdan alınacak iş deneyim belgesi, bu işin tamamını aldığına dair sözleşme fotokopisi getirecektir.
NOT: Müteahhitlik işi şirket olarak yapılıyorsa; limited şirketlerde silah ruhsatı alacak olan kişi ortak ve müdür olmalıdır. A.Ş. lerde ortak ve şirketin yönetim kurulu üyesi olmalıdır. Bu şirketlerde iki (2) kişi taşıma ruhsatı alabilir.
</t>
  </si>
  <si>
    <t xml:space="preserve">AKARYAKIT BAYİLERİ taşıma ruhsatı talep edenler (91/1779 Sayılı Yönetmeliğin 9-k maddesi)</t>
  </si>
  <si>
    <t xml:space="preserve">1- Dilekçe.( Silah başka birinden devir alınacak ise; Karşılıklı devir dilekçeleri ve Ruhsat Fotokopisi getirilecek.)
2-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Bayilik Sözleşme Fotokopisi,
14. Başvuru sahipleri,5000 ( Beş Bin) Lirayı aşan tutarda vadesi geçmiş vergi borcu olmadığını gösterir belge getirilecek. 
15. Aslı getirilmeyen bütün evraklar noterden tasdikli olacaktır.                                                                                                                         16-  Ziraat Bankasına Yeni Nesil Ruhsat Kart ücreti yatırılıp Dekontun aslı getirilecek (On-line İşlem dekontu da geçerlidir.)
NOT: Akaryakıt bayiliği şirket olarak yapılıyorsa; limited şirketlerde silah ruhsatı alacak olan kişi ortak ve müdür olmaldır. A.Ş. lerde ortak ve şirketin yönetim kurulu üyesi olmalıdır. Bu şirketlerde iki (2) kişi taşıma ruhsatı alabilir.
</t>
  </si>
  <si>
    <t xml:space="preserve">Akaryakıt istasyonu Sahipleri Adına Akaryakıt Satışı Yapanlar taşıma ruhsatı talep edenler (91/1779 Sayılı Yönetmeliğin 9-l maddesi)</t>
  </si>
  <si>
    <t xml:space="preserve">"Demirbaşa kayıtlı silahlarını işyeri ve işbaşında taşımak şartıyla"
1. İş sahibinin yazılı müracaatı,
2. İş sahibinden istenen belgeler ((k) bendi için)
3. Sigorta primlerinin ödendiğine dair SGK yazısı (Belgenin İşveren tarafından düzenlenmesi halinde SGK onaylı olacaktır.)
</t>
  </si>
  <si>
    <t xml:space="preserve">50 SİGORTALI İŞÇİ ÇALIŞTIRANLAR  taşıma ruhsatı talep edenler (91/1779 Sayılı Yönetmeliğin 9-m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Müracaat tarihinde ve bir yıl geriye dönük çalıştırılan işçi sayısını ve ödenen prim gün sayısını belirten SGK yazısı (Belgenin işveren tarafından düzenlenmesi halinde SGK onaylı olacaktır). Bu bent hükmüne göre silah taşıma ruhsatı verilebilmesi için müracaat edilen tarihte en az elli işçi fiilen çalıştırılıyor olması gerekmektedir. Sigortalı İşçi Sayısının Tespiti Usulü: Sigortalı işçi sayısı, müracaat tarihi itibarıyla 12 ay geriye gidilerek en az 50 işçi için bir yıl içinde toplam en az 18.000 gün prim ödenmiş olmak kaydıyla, değerlendirmeye tabi 12 aydan bazı aylarda işçi sayısı 50 kişinin altına düşmüş ise, diğer aylarla birlikte işçi sayısı ortalaması 50'nin altına düşmez ve toplam en az 18.000 gün prim ödenmiş olursa bu bent kapsamında değerlendirilecektir. 
13. Başvuru sahipleri ,5000 ( Beş Bin) Lirayı aşan tutarda vadesi geçmiş vergi borcu olmadığını gösterir belge getirilecek.
14. Aslı getirilmeyen bütün evraklar noterden tasdikli olacaktır.                                                                                                                             15-  Ziraat Bankasına Yeni Nesil Ruhsat Kart ücreti yatırılıp Dekontun aslı getirilecek (On-line İşlem dekontu da geçerlidir.)
NOT: 50 sigortalı işçi çalıştıran şirketler; limited şirket ise silah ruhsatı alacak olan kişi ortak ve müdür olmaldır. A.Ş. lerde ortak ve şirketin yönetim kurulu üyesi olmalıdır. Bu şirketlerde iki (2) kişi taşıma ruhsatı alabilir.
Bekçi veznedar ve mutemetler için;  "Demirbaşa kayıtlı silahlarını işyeri ve işbaşında taşımak şartıyla"
1. İş sahibinin yazılı müracaatı,
2. İş sahibinden istenen belgeler ((m) bendi için)
3. Sigorta primlerinin ödendiğine dair SGK yazısı (Belgenin İşveren tarafından düzenlenmesi halinde SGK onaylı olacaktır.
</t>
  </si>
  <si>
    <t xml:space="preserve">ATIŞ POLİGONU SAHİPLERİ taşıma ruhsatı talep edenler (91/1779 Sayılı Yönetmeliğin 9-n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İşletme ruhsatı fotokopisi
14. Başvuru sahipleri,5000 ( Beş Bin) Lirayı aşan tutarda vadesi geçmiş vergi borcu olmadığını gösterir belge getirilecek.
15-Aslı getirilmeyen bütün evraklar noterden tasdikli olacaktır                                                                                                               16-  Ziraat Bankasına Yeni Nesil Ruhsat Kart ücreti yatırılıp Dekontun aslı getirilecek (On-line İşlem dekontu da geçerlidir.)
NOT: Poligon sahipleri bu işi şirket olarak yapıyorlarsa; limited şirketlerde silah ruhsatı alacak olan kişi ortak ve müdür olmaldır. A.Ş. lerde ortak ve şirketin yönetim kurulu üyesi olmalıdır. Bu şirketlerde iki (2) kişi taşıma ruhsatı alabilir.
Poligonda görevli bekçilerden; Demirbaşa kayıtlı silahlarını işyeri ve işbaşında taşımak şartıyla"
1 .İş sahibinin yazılı müracaatı,
2.İş sahibinden istenen belgeler ((n) bendi için)
3.Sigorta primlerinin ödendiğine dair SGK yazısı (Belgenin İşveren tarafından düzenlenmesi halinde SGK onaylı olacaktır)
</t>
  </si>
  <si>
    <t xml:space="preserve">MÜZELERİ VE ANITLARI KORUYAN BEKÇİLERE taşıma ruhsatı talep edenler (91/1779 Sayılı Yönetmeliğin 9-o maddesi)</t>
  </si>
  <si>
    <t xml:space="preserve">1- Dilekçe, (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Kişi / Kurumun yazılı müracaatı,
10. Bekçilerin Priminin ödendiğine dair SGK yazısı (Belgenin İş veren tarafından düzenlenmesi halinde SGK onaylı olacaktır)
11. 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ARICILIK YAPANLAR taşıma ruhsatı talep edenler (91/1779 Sayılı Yönetmeliğin 9-ö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Ziraat odalarından veya il/ilçe gıda tarım ve hayvancılık müdürlüklerinden alınacak üretici belgesi,
10- Kovan adetini belirten, il/ilçe gıda tarım ve hayvancılık müdürlüğünün yazısı,
11- 2000 kg. bal satıldığına dair müstahsil makbuzu (Müracaat tarihi itibari ile en fazla bir yıl öncesine ait) 
12- Arıcılığın meskun yerler dışında, gezginci olarak ve bilfiil yapıldığına dair, il/ilçe gıda tarım ve hayvancılık müdürlüğünün yazısı,
13- Oda kayıt Belgesi.                                                                                                
14-Başvuru sahipleri, 2000 (İKİBİin) Lirayı aşan tutarda vadesi geçmiş vergi borcu olmadığını gösterir belge getirilecek.                                                                                      15-  Ziraat Bankasına Yeni Nesil Ruhsat Kart ücreti yatırılıp Dekontun aslı getirilecek (On-line İşlem dekontu da geçerlidir.)
</t>
  </si>
  <si>
    <t xml:space="preserve">PATLAYICI MADDE DEPOLARININ KORUNMASI İLE GÖREVLİ BEKÇİLEREtaşıma ruhsatı talep edenler (91/1779 Sayılı Yönetmeliğin 9-p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Yapılan işten vergi mükellefi olduğuna dair vergi dairesi yazısı
10. Şahsın durumunu, şirketse yönetici ve ortaklarını gösteren Ticaret Sicil Müdürlüğü yazısı,
11. Oda kayıt belgesi.
12 .İş sahibinin yazılı müracaatı,
13. Depo İzin Belgesi Fotokopisi,
14. Sigorta Priminin ödendiğine dair SGK yazısı (Belgenin İşveren tarafından düzenlenmesi halinde SGK onaylı olacaktır.)                                                                                 15. Ziraat Bankasına Yeni Nesil Ruhsat Kart ücreti yatırılıp Dekontun aslı getirilecek (On-line İşlem dekontu da geçerlidir.)
</t>
  </si>
  <si>
    <t xml:space="preserve">İHRAÇ VE BENZERİ SEBEPLER DIŞINDA TAMAMEN KENDİ İSTEĞİ İLE KURUMLARINDAN AYRILAN taşıma ruhsatı talep edenler (91/1779 Sayılı Yönetmeliğin 9-r maddesi)</t>
  </si>
  <si>
    <t xml:space="preserve"> (Daha önce valilik yapmış olanlar ile bakanlık merkez ve taşra teşkilatında görev yapmış Mülki İdare Amirliği Hizmetleri Sınıfına dahil diğer görevlilerden; adli ve idari yargı hakim ve savcıları ile bu sınıftan sayılanlardan; Emniyet Hizmetleri Sınıfına dahil Kadrolarda çalışmış olanlar)
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Meslekten ayrılış şeklini belirtir kurum yazı.
10. Başvuru sahipleri,5000 ( Beş Bin) Lirayı aşan tutarda vadesi geçmiş vergi borcu olmadığını gösterir belge getirilecek
11- Ziraat Bankasına Yeni Nesil Ruhsat Kart ücreti yatırılıp Dekontun aslı getirilecek (On-line İşlem dekontu da geçerlidir.)
</t>
  </si>
  <si>
    <t xml:space="preserve">DÖVİZ BÜROSU SAHİPLERİ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İşyeri açma ve çalıştırma ruhsatı (İşyeri açma ve çalıştırma ruhsatına tabi olunmaması halinde buna ilişkin belge ve işletme/faaliyet izin belgesi) fotokopisi (Fotokopi Noterden tasdikli olacak ya da aslı ile beraber getirilecek.)
10- Yapılan işten vergi mükellefi olduğuna dair vergi dairesi yazısı
11- Şahsın durumunu, şirketse yönetici ve ortaklarını gösteren Ticaret Sicil Müdürlüğü yazısı,
12- Oda kayıt belgesi
13- Hazine Müsteşarlığı Mali Sektörle İlişkiler ve Kambiyo Genel Müdürlüğünün izin belgesi fotokopisi
14- Başvuru sahipleri ,5000 ( Beş Bin) Lirayı aşan tutarda vadesi geçmiş vergi borcu olmadığını gösterir belge getirilecek.
15- Aslı getirilmeyen bütün evraklar noterden tasdikli olacaktır.                                                                                                       16-Ziraat Bankasına Yeni Nesil Ruhsat Kart ücreti yatırılıp Dekontun aslı getirilecek (On-line İşlem dekontu da geçerlidir.)
NOT: Döviz bürosu şirket olarak yapılıyorsa; limited şirketlerde silah ruhsatı alacak olan kişi ortak ve müdür olmalıdır. A.Ş. lerde ortak ve şirketin yönetim kurulu üyesi olmalıdır. Bu şirketlerde iki (2) kişi taşıma ruhsatı alabilir.
</t>
  </si>
  <si>
    <t xml:space="preserve">AVUKAT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oldukları barodan üyelik belgesi getirilecek. (Nüfus Dökümlü olup Müracaat tarihi itibariyle 1 ayı geçmemiş olacak)
10-Başvuru sahipleri, 5000 ( Beş Bin) Lirayı aşan tutarda vadesi geçmiş vergi borcu olmadığını gösterir belge getirilecek.                                                                                                       11-Ziraat Bankasına Yeni Nesil Ruhsat Kart ücreti yatırılıp Dekontun aslı getirilecek (On-line İşlem dekontu da geçerlidir.)
</t>
  </si>
  <si>
    <t xml:space="preserve">NOTERLİK YAPANLAR taşıma ruhsatı talep edenler (91/1779 Sayılı Yönetmeliğin 9-S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Noterlik görev belgesi,
10. Vergi dairesi yazısı,
11. Oda kayıt belgesi.
12. Başvuru sahipleri,5000 ( Beş Bin) Lirayı aşan tutarda vadesi geçmiş vergi borcu olmadığını gösterir belge getirilecek                                                                                         13- Ziraat Bankasına Yeni Nesil Ruhsat Kart ücreti yatırılıp Dekontun aslı getirilecek (On-line İşlem dekontu da geçerlidir.)
</t>
  </si>
  <si>
    <t xml:space="preserve">KANUNLA KURULAN KAMU KURUM NİTELİĞİNDEKİ MESLEK KURULUŞLARININ BİRLİK, FEDERASYON VE KONFEDARASYON YÖNETİM KURULU BAŞKAN VE ÜYELERİ İLE TİCARET VE SANAYİ ODALARI, TİCARET ODALARI, SANAYİ ODALARI, DENİZ TİCARET ODALARI, ZİRAAT ODALARI VE TİCARET BORSALARI YÖNETİM KURULU BAŞKAN VE ÜYELERİ İLE MECLİS ÜYELERİNE taşıma ruhsatı talep edenler (91/1779 Sayılı Yönetmeliğin 9-t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Bağlı bulundukları oda, birlik, federasyon ve konfederasyonun yazısı. 
10. Görevle ilgili seçim tutanağı (ilgili makamdan aslı gibidir şeklinde tasdikli)
11.Başvuru sahipleri,5000 ( Beş Bin) Lirayı aşan tutarda vadesi geçmiş vergi borcu olmadığını gösterir belge getirilecek.                                                                                           12-Ziraat Bankasına Yeni Nesil Ruhsat Kart ücreti yatırılıp Dekontun aslı getirilecek (On-line İşlem dekontu da geçerlidir.)
</t>
  </si>
  <si>
    <t xml:space="preserve">ESKİ BELEDİYE BAŞKANI-İL GENEL MECLİS ÜYESİ İLE ESKİ KÖY VE MAHALLE MUHTARLARI
 (Seçimle gelip seçimle giden)
 taşıma ruhsatı talep edenler (91/1779 Sayılı Yönetmeliğin 9-u/ü maddesi)</t>
  </si>
  <si>
    <t xml:space="preserve">1- 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Silah ruhsat müracaatlarında, Taşıma süresi dolan veya bulundurma ruhsatlı silahlar, silah nakil belgesi alınmak suretiyle tespit için müdürlüğümüze getirilecektir. MKE kurumundan yeni silah alınması halinde ise 60 gün içinde fatura ile birlikte getirilecektir. *60 günlük süre aşılırsa adli işlem yapılır.
7- 5 yıllık silah taşıma ruhsatı harç bedeli Maliye veznesine yatırılıp makbuz getirilecek (On-line İşlem dekontu da geçerlidir.), 
8- Müracaat esnasında Müdürlüğümüzce parmak izi alınmaktadır. (Parmak izi kayıt formu mevcut olanlar müracaata gelirken getirirlerse yeniden parmak izi almaya gerek kalmaz. )
9- Valilik veya Kaymakamlıklardan alınacak görev belgesi,
10-İl/İlçe Seçim Kurulu yazısı.
11-Başvuru sahipleri,2000 (ikibiin) Lirayı aşan tutarda vadesi geçmiş vergi borcu olmadığını gösterir belge getirilecek.                                                                                                   12-Ziraat Bankasına Yeni Nesil Ruhsat Kart ücreti yatırılıp Dekontun aslı getirilecek (On-line İşlem dekontu da geçerlidir.)
</t>
  </si>
  <si>
    <t xml:space="preserve">YİVLİ AV TÜFEĞİ taşıma/bulundurma  ruhsatı talep edenler (91/1779 Sayılı Yönetmeliğin 47. maddesi)</t>
  </si>
  <si>
    <t xml:space="preserve">1Dilekçe,( Silah başka birinden devir alınacak ise; Karşılıklı devir dilekçeleri ve Ruhsat Fotokopisi getirilecek.)
2- Silah ruhsatı istek formu, 
3- Müracaat esnasında nüfus cüzdanının aslı ibraz edilecektir,
4- Silah Ruhsatı almasında sakınca bulunmadığına dair doktor raporu, (Tam teşekküllü Devlet Hastanelerinden veya Üniversite hastanelerinden alınacak sağlık kurulu raporu) * Geçerlilik süresi alındığı tarihten itibaren 6 aydır.
5- 2 Adet renkli biyometrik fotoğraf, ( Son 1 yıl içerisinde çekilmiş olacaktır)
6- Yivli Tüfek ruhsat Müracaatlarında, Taşıma süresi dolan veya bulundurma ruhsatlı tüfekler, silah nakil belgesi alınmak suretiyle tespit için müdürlüğümüze getirilecektir. MKE kurumundan yeni yivli tüfek alınması halinde ise 60 gün içinde fatura ile birlikte getirilecektir. *60 günlük süre aşılırsa adli işlem yapılır.
7- Silah Taşıma/Bulundurma ruhsatı harç bedeli yatırılıp makbuz getirilecek (On-line İşlem dekontu da geçerlidir.)
8- Bağlı bulunduğu Vergi Dairesinden alınacak Müracaat Tarihi itibari ile 15 (onbeş) günü geçmemiş olan 5000 Lirayı aşan tutarda vadesi geçmiş vergi borcu olmadığını gösterir belge 
 9-Ziraat Bankasına Yeni Nesil Ruhsat Kart ücreti yatırılıp Dekontun aslı getirilecek (On-line İşlem dekontu da geçerlidir.)
YİVLİ AV TÜFEĞİ TAŞIMA RUHSATI TALEP EDİLİYOR İSE
1- Yukarıda sayılan belgelere ilaveten Avcılık Belgesi (Orman Bakanlığından alınan avcılık belgesinin aslı ve fotokopisi)
</t>
  </si>
  <si>
    <t xml:space="preserve">Mermi Talebi</t>
  </si>
  <si>
    <t xml:space="preserve">Dilekçe ve silah ruhsat fotokopisi</t>
  </si>
  <si>
    <t xml:space="preserve">Müracaat için gerekli evraklar tamamlandıktan sonra  Aynı  iş günü</t>
  </si>
  <si>
    <t xml:space="preserve">64341802-7355</t>
  </si>
  <si>
    <t xml:space="preserve">Giriş ve Çıkış Belgesi </t>
  </si>
  <si>
    <t xml:space="preserve">Yurdumuza şahısların yapmış oldukları giriş-çıkış işlemlerinin kayıtlarıdır
ve hamiline bir ülkenin milli hudutlarından diğerine geçmeyi sağlayan belgeye pasaport denir. Türk vatandaşları ve yabancılar Türkiye’ye girebilmek ve Türkiye’den çıkabilmek için yolcu giriş-çıkış kapılarındaki polis makamlarına usulüne uygun ve muteber pasaport veya pasaport yerine geçerli bir vesika ibraz etmeye mecburdurlar.</t>
  </si>
  <si>
    <t xml:space="preserve">E.G.M'nin 09.03.2005 tarih ve 26 sayılı genelgesi</t>
  </si>
  <si>
    <t xml:space="preserve">T.C.Vatandaşları ve Yabancı Ülke Vatandaşları</t>
  </si>
  <si>
    <t xml:space="preserve">İçişleri Bakanlığı</t>
  </si>
  <si>
    <t xml:space="preserve"> Ankara Valiliği-Ş.Koçhisar Kaymakamlığı- İlçe Emniyet Müdürlüğü- Belgelendirme Büro Amirliği (Pasaport Kısmı)</t>
  </si>
  <si>
    <t xml:space="preserve">--</t>
  </si>
  <si>
    <t xml:space="preserve">1-Nüfus Cüzdanı aslı ve fotokopisi.               
2-Dilekçe veya Resmi Yazı(Üst Yazı)                                                                     3-Posaport aslı ve Fotokopisi                              
</t>
  </si>
  <si>
    <t xml:space="preserve">Ş.Koçhisar İlçe Emniyet Müdürlüğü Belgelendirme Büro Amirliği (Pasaport Kısmı)</t>
  </si>
  <si>
    <t xml:space="preserve">Büro Memuru - Büro Amiri - İlçe Emniyet müdür Yrd. -İlçe Emniyet Müdürü</t>
  </si>
  <si>
    <t xml:space="preserve">Kamu kurum ve kuruluşlarının giriş-çıkış talepleri resmi yazı ile istemeleri halinde, aynı yolla cevap verilecektir. Vatandaşların giriş-çıkış talebi ile ilgili dilekçeleri, kayıt ve sayı alındıktan sonra işleme konulup, giriş-çıkış kayıtlarının neticesi şahsın kimliği kontrol edildikten sonra kendisine veya kanuni temsilcisine verilecektir. İşlemlerin tamamlanma süresi 30 dakikadır.</t>
  </si>
  <si>
    <t xml:space="preserve">30 Dakika</t>
  </si>
  <si>
    <t xml:space="preserve">ŞEREFLİKOÇHİSAR TRAFİK TESCİL BÜRO AMİRLİĞİ KAMU HİZMET ENVANTERİ TABLOSU </t>
  </si>
  <si>
    <t xml:space="preserve">HİZMETİN ADI NOTERLER YAPIYOR</t>
  </si>
  <si>
    <t xml:space="preserve">HİZMETİN TANIMI NOTERLER YAPIYOR</t>
  </si>
  <si>
    <t xml:space="preserve">HİZMETİN DAYANAĞI MEVZUATIN ADI VE MADDE MNUMARASI</t>
  </si>
  <si>
    <t xml:space="preserve">HİZMETİ SUNMAKLA GÖREVLİ/YETKİLİ KURUMLARIN / BİRİMLERİN ADI</t>
  </si>
  <si>
    <t xml:space="preserve">HİZMETTEN YARARLANANLAR</t>
  </si>
  <si>
    <t xml:space="preserve">DİĞER ÖZEL SEKTÖR VB.</t>
  </si>
  <si>
    <t xml:space="preserve">BAŞVURUDA İSTENİLEN BELGELER NOTERLER YAPIYOR</t>
  </si>
  <si>
    <t xml:space="preserve">İLK BAŞVURU MAKAMI</t>
  </si>
  <si>
    <t xml:space="preserve">KURUMUN VARSA YAPMASI GEREKEN İÇ YAZIŞMALAR</t>
  </si>
  <si>
    <t xml:space="preserve">KURUMUN VARSA YAPMASI GEREKEN DIŞ YAZIŞMALAR</t>
  </si>
  <si>
    <t xml:space="preserve">MEVZUATTA BELİRTİLEN HZMETİN TAMAMLANMA SÜRESİ</t>
  </si>
  <si>
    <t xml:space="preserve">HİZMETİN ORTAMA TAMAMLANMA SÜRESİ</t>
  </si>
  <si>
    <t xml:space="preserve">HİZMETİN ELEKTRONİK OLARAK SUNULUP SUNULMADIĞI</t>
  </si>
  <si>
    <t xml:space="preserve">64341802-7349</t>
  </si>
  <si>
    <t xml:space="preserve">Veraset ve İntikal Yoluyla Yapılacak Tescil İşlemleri </t>
  </si>
  <si>
    <t xml:space="preserve">Veraset ve intikal yoluyla yapılacak tescil işlemidir.</t>
  </si>
  <si>
    <t xml:space="preserve">1-13.06.2005 Say.Mrk. Ve Taşra Teş.Arşiv.Yönt. 2-2004/29 Resmi Yazışma Kuralları Gen. 3- 2918 Say.Kar.Trafik Kanunu. 4-EGM nün 02.01.2006 tarih Ve 10521 sayılı yaz.5- Karayolları Trafik Yönetmeliği</t>
  </si>
  <si>
    <t xml:space="preserve">Vatandaş, Özel Sektör, Kamu Kurumları, Sivil Toplum kuruluşları</t>
  </si>
  <si>
    <t xml:space="preserve">Ş.Koçhisar Trafik Tescil Büro Amirliği</t>
  </si>
  <si>
    <t xml:space="preserve">1. Veraset İlamı  (K.Y.T.Yönetmeliği Mad.30)
2. Veraset İntikal yönünden borcu yoktur belgesi (İlgili vergi dairesinden)  (K.Y.T.Kanunu Mad.20)
3. Trafik Sigortası (K.Y.T.Yönetmeliği Mad.30)
5. Eski tescil ve trafik belgesi (Trafik belgesinde muayenesi bitenler yeni muayene yaptıracak)  (K.Y.T.Yönetmeliği Mad.30)
6. Varisler Adına Doldurulacak (Ek-1) Araç Tescil Müracaat formu (El yazısı olyacak) (K.Y.T.Yönetmeliği Mad.30)
7. Varislerin bizzat kendisi ve yasal vekili)  (K.Y.T.Yönetmeliği Mad.30)
8. Varislerin Nüfus Cüzdanı veya Sürücü Belgesi (K.Y.T.Yönetmeliği Mad.30)
9. Araç tek kişi adına tescil edilecekse varislerin tek kişiye vermiş oldukları feragatname (K.Y.T.Yönetmeliği Mad.30)</t>
  </si>
  <si>
    <t xml:space="preserve">Trafik Tescil Büro Amirliği</t>
  </si>
  <si>
    <t xml:space="preserve">Müracaat Memuru, Tescil Memuru</t>
  </si>
  <si>
    <t xml:space="preserve">Asayiş Şube Müdürlüğü- KOM Şube Müdürlüğü- Kriminal Polis Labaratuarı Şube Müdürlüğü (T.Ceza Kanunu 201den 208 e kadar.)</t>
  </si>
  <si>
    <t xml:space="preserve">Muayene İstasyonları- TÜVTÜRK Muayene İstasyonları, Vergi Dairesi Müdürlüğü, Adalet Bakanlığına bağlı birimler, (K.Y.T.Yönetmeliği Mad.29-30- 67 ) </t>
  </si>
  <si>
    <t xml:space="preserve">Belirtilmemiştir</t>
  </si>
  <si>
    <t xml:space="preserve">45 Dakika</t>
  </si>
  <si>
    <t xml:space="preserve"> NOTERLER YAPIYOR</t>
  </si>
  <si>
    <t xml:space="preserve">Zayi, Çalıntı Trafik ve Tescil Belgeleri Tescil İşlemleri</t>
  </si>
  <si>
    <t xml:space="preserve">Kaybedilen(zayi) ve çalınan Trafik ve Tescil Belgeler için yapılan tescil işlemleridir.</t>
  </si>
  <si>
    <t xml:space="preserve">1-13.06.2005 Say.Mrk. Ve Taşra Teş.Arşiv.Yönt. 2-2004/29 Resmi Yazışma Kuralları Gen. 3- 2918 Say.Kar.Trafik Kan.19.mad. 4-EGM nün 02.01.2006 tarih Ve 10521 sayılı yaz.5- Karayolları Trafik Yönetmeliğinin 31.mad.</t>
  </si>
  <si>
    <t xml:space="preserve">1.Dilekçe  (K.Y.T.Yönetmeliği Mad.30)
2. 2 adet Araç Tescil Müracaat formu (Ek-1), (El yazısı olmayacak) (Trafik belgesinde muayenesi bitenler yeni muayene yaptıracak) (K.Y.T.Yönetmeliği Mad.30)
3. Trafik Sigortası(K.Y.T.Yönetmeliği Mad.30)
4. Nüfus Cüzdanı veya Sürücü Belgesi (K.Y.T.Yönetmeliği Mad.30)
5. Belge çalıntı ise çalıntı olduğuna dair mahalli Karakoldan alınacak tutanak. (K.Y.T.Yönetmeliği Mad.44)
(ARAÇ ŞİRKET ADINA İSE AYRICA AŞAĞIDAKİ BELGELER EKLENECEKTİR) 
6. Ticaret Sicil Kayıt Sureti (Faaliyet Belgesi ) (K.Y.T.Yönetmeliği Mad.30)
7. İmza sirküleri (K.Y.T.Yönetmeliği Mad.30)</t>
  </si>
  <si>
    <t xml:space="preserve">Müracaat Memuru, Tescil Memuru </t>
  </si>
  <si>
    <t xml:space="preserve">Asayiş Şube Müdürlüğü- KOM Şube Müdürlüğü- Kriminal Polis Labaratuarı Şube Müdürlüğü (T.Ceza Kanunu 201den 208 e kadar.-Kihbi Daire Bşk.04.06.2007 tarih 3 sayılı Bilgi Toplama Yönergesi)</t>
  </si>
  <si>
    <t xml:space="preserve">20 dakika</t>
  </si>
  <si>
    <t xml:space="preserve">Yıpranan Trafik ve Tescil Belgesi Tescil İşlemleri</t>
  </si>
  <si>
    <t xml:space="preserve">Çeşitli nedenlerle kullanılamaz hale gelen trafik ve tescil belgelerinin yenilenmesi için yapılan tescil işlemleridir.</t>
  </si>
  <si>
    <r>
      <rPr>
        <sz val="10"/>
        <rFont val="Arial"/>
        <family val="2"/>
        <charset val="162"/>
      </rPr>
      <t xml:space="preserve">1. Yıpranan Tescil veya Trafik Belgesi (K.Y.T.Yönetmeliği Mad.30)
2. Muayenesi bitmiş ise Fenni muayene, eksoz muayenesi  (K.Y.T.Yönetmeliği Mad.33)
3. 2 adet Araç Tescil müracaat formu (Ek-1), (El yazısı olmayacak) (K.Y.T.Yönetmeliği Mad.30)
4. Trafik Sigortası (K.Y.T.Yönetmeliği Mad.30)
5 Nufüs Cüzdanı veya Sürücü Belgesi (K.Y.T.Yönetmeliği Mad.30)
</t>
    </r>
    <r>
      <rPr>
        <b val="true"/>
        <sz val="10"/>
        <rFont val="Arial"/>
        <family val="2"/>
        <charset val="162"/>
      </rPr>
      <t xml:space="preserve">(ARAÇ ŞİRKET ADINA İSE AYRICA AŞAĞIDAKİ BELGELER EKLENECEKTİR) 
</t>
    </r>
    <r>
      <rPr>
        <sz val="10"/>
        <rFont val="Arial"/>
        <family val="2"/>
        <charset val="162"/>
      </rPr>
      <t xml:space="preserve">6. Ticaret Sicil Tasdiknamesi (K.Y.T.Yönetmeliği Mad.30)
7. İmza sirküleri (K.Y.T.Yönetmeliği Mad.30)</t>
    </r>
  </si>
  <si>
    <t xml:space="preserve">20 Dakika</t>
  </si>
  <si>
    <t xml:space="preserve">SunulmuyorÇALINTI KAYIP BİLGİSİNİ TESCİL BİRİMİ GİRİYOR BELGE Yİ NOTER VERİYOR</t>
  </si>
  <si>
    <t xml:space="preserve">Araç Trafikten Çekme İşlemleri</t>
  </si>
  <si>
    <t xml:space="preserve">Araçların Trafikten Çekilmesi ve Trafikten çekilen araçların Yeniden Trafiğe çıkarılması</t>
  </si>
  <si>
    <t xml:space="preserve">1-13.06.2005 Say.Mrk. Ve Taşra Teş.Arşiv.Yönt. 2-2004/29 Resmi Yazışma Kuralları Gen. 3- 2918 Say.Kar.Trafik Kan.19.mad. 4-EGM nün 02.01.2006 tarih Ve 10521 sayılı yaz.5- Karayolları Trafik Yönetmeliğinin 41.mad.</t>
  </si>
  <si>
    <t xml:space="preserve">1. Dilekçe (K.Y.T.Yönetmeliği Mad.41)
2.Eski trafik ve tescil belgesi  (K.Y.T.Yönetmeliği Mad.30)
3. 2 adet Araç Tescil Müracaat formu (Ek-1), (El yazısı olmayacak )K.Y.T.Yönetmeliği Mad.30)
4. Araca ait plakalar (K.Y.T.Yönetmeliği Mad.41 )
5. Nüfus Cüzdanı veya Sürücü Belgesi (K.Y.T.Yönetmeliği Mad.30)
(ARAÇ ŞİRKET ADINA İSE AYRICA AŞAĞIDAKİ BELGELER EKLENECEKTİR) 
6. Ticaret Sicil Kayıt Sureti (Faaliyet Belgesi ) (K.Y.T.Yönetmeliği Mad.30)
7. İmza sirküleri (K.Y.T.Yönetmeliği Mad.30)</t>
  </si>
  <si>
    <t xml:space="preserve"> NOTER YAPIYOR</t>
  </si>
  <si>
    <t xml:space="preserve">Araç Hurda Tescil İşlemleri</t>
  </si>
  <si>
    <t xml:space="preserve">Ekonomik ömrünü doldurma veya herhangi bir kaza, yanma, tahrip edilme ve benzeri durumlar dolasıyla kullanılamaz hali gelen araçlar muayeneye tabi tutulmadan sahiplerini dilekçesiyle isteği üzerine, ekonmik ömrünü dolduranlardan eskimiş ve yıpranma nedenleriyle trafik emniyeti bakımından muayene istasyonlarınca tehlikeli olocakları tespit edilenler yetkililerin talebi üzerine hurdaya ayrılması işlemidir.</t>
  </si>
  <si>
    <t xml:space="preserve">1-13.06.2005 Say.Mrk. Ve Taşra Teş.Arşiv.Yönt. 2-2004/29 Resmi Yazışma Kuralları Gen. 3- 2918 Say.Kar.Trafik Kan.19.mad. 4-EGM nün 02.01.2006 tarih Ve 10521 sayılı yaz.5- Karayolları Trafik Yönetmeliğinin 39-40.mad.</t>
  </si>
  <si>
    <r>
      <rPr>
        <sz val="10"/>
        <rFont val="Arial"/>
        <family val="2"/>
        <charset val="162"/>
      </rPr>
      <t xml:space="preserve">1. Dilekçe, (K.Y.T.Yönetmeliği Mad.39)
2. Eski tescil ve trafik belgesi ve plakalar (K.Y.T.Yönetmeliği Mad.39)
3. 2 adet Araç Tescil Müracaat formu (Ek-1), (El yazısı olmayacak ) (K.Y.T.Yönetmeliği Mad.30)
4. Resmi araçlar için ekonomik ömrünü doldurduğuna dair komisyon kararı.(K.Y.T.Yönetmeliği Mad.40)
5. Ekonomik ömrünü tamamlamayan araçlar için kaza raporu, yangın tutanağı ve muayene tespiti (K.Y.T.Yönetmeliği Mad.39)
6.Taşıtlar Vergi Dairesinden borcu yoktur yazısı (K.Y.T.Yönetmeliği Mad.39)
7. Nüfus Cüzdanı veya Sürücü Belgesi (K.Y.T.Yönetmeliği Mad.30)
</t>
    </r>
    <r>
      <rPr>
        <b val="true"/>
        <sz val="10"/>
        <rFont val="Arial"/>
        <family val="2"/>
        <charset val="162"/>
      </rPr>
      <t xml:space="preserve">M1-N1 ve üçtekerlekli motosikletlerin hurdaya ayrılası için ÖTA merkezlerine teslimi mecburidir.
(ARAÇ ŞİRKET ADINA İSE AYRICA AŞAĞIDAKİ BELGELER EKLENECEKTİR )
</t>
    </r>
    <r>
      <rPr>
        <sz val="10"/>
        <rFont val="Arial"/>
        <family val="2"/>
        <charset val="162"/>
      </rPr>
      <t xml:space="preserve">8. Ticaret Sicil Kayıt Sureti (Faaliyet Belgesi) (K.Y.T.Yönetmeliği Mad.30)
9. İmza Sirküleri (K.Y.T.Yönetmeliği Mad.30)
(Ticaret Sicil Tasdiknamesi ve İmza Sirküleri alındığı tarihten itibaren 1 yıl geçerlidir.)
(Not: İşlemi vekil takip ediyor ise vekâletname hurda işlemini yapmaya yetkili olarak tanzim edilecektir.)</t>
    </r>
  </si>
  <si>
    <t xml:space="preserve">Geçici ( C ) Belgesi Tescil İşlemleri (1-6 GÜN ARASI )</t>
  </si>
  <si>
    <t xml:space="preserve">Tecsil İşlemlerinin gecikmesi, bir yerden bir yere götürülme, prototip veya yol testi, gösteri yapılması gibi nedenlerle geçici olarak trafiğe çıkartılacak ile ithal veya ihraç edilenlere, ilgili maddelerinde ki esas ve usullere göre geçici trafik belgesi (Ek-10) verilmesi işlemidir.</t>
  </si>
  <si>
    <t xml:space="preserve">1-13.06.2005 Say.Mrk. Ve Taşra Teş.Arşiv.Yönt. 2-2004/29 Resmi Yazışma Kuralları Gen. 3- 2918 Say.Kar.Trafik Kan.25.mad. 4- Karayolları Trafik Yönetmeliğinin 45,46,47,48.mad.</t>
  </si>
  <si>
    <t xml:space="preserve">1. Dilekçe (K.Y.T.Yönetmeliği Mad.48 )
2. İki adet Geçici Trafik belgesi (K.Y.T.Yönetmeliği Mad.48)
3. İki adet Karton geçici plaka (K.Y.T.Yönetmeliği Mad.53)
4. Fatura,(Trafikten çekilen araçlar için tescil belgesi ) (K.Y.T.Yönetmeliği Mad.30 )                                                       
5. ÖTV Ödeme Makbuzu(K.Y.T.Yönetmeliği Mad.30 )
6. Uygunluk belgesi.(K.Y.T.Yönetmeliği Mad.30 )
7. Trafik Sigortası (K.Y.T.Yönetmeliği Mad.48 )
8. Maliyeden Harç makbuzu (K.Y.T.Yönetmeliği Mad.48 )
9. Araç sürücüsünün sürücü belgesi fotokopisi 
10. Nüfus Cüzdanı veya Sürücü Belgesi (K.Y.T.Yönetmeliği Mad.30) 
11.Araçlar belirtilen güzergâh dışına çıkamaz.                                         </t>
  </si>
  <si>
    <t xml:space="preserve">50 Dakika</t>
  </si>
  <si>
    <t xml:space="preserve">Sunulmuyor TESCİL BİRİMİ TARAFINDAN YAPILIYOR</t>
  </si>
  <si>
    <t xml:space="preserve">Plaka Zayi Yıpranma İşlemleri</t>
  </si>
  <si>
    <t xml:space="preserve">Çeşitli nedenlerle kullanılamaz hale gelen ve kaybedilen(zayi) plakaların yenilenmesi için yapılan tescil işlemleridir.</t>
  </si>
  <si>
    <r>
      <rPr>
        <sz val="10"/>
        <rFont val="Arial"/>
        <family val="2"/>
        <charset val="162"/>
      </rPr>
      <t xml:space="preserve">1. Dilekçe (K.Y.T.Yönetmeliği Mad.30)
2. Araca ait Trafik ve Tescil belgesi (K.Y.T.Yönetmeliği Mad.38)
3. Trafik Sigortası (K.Y.T.Yönetmeliği Mad.30)
4. Nüfus Cüzdanı veya Sürücü Belgesi (K.Y.T.Yönetmeliği Mad.30)
</t>
    </r>
    <r>
      <rPr>
        <b val="true"/>
        <sz val="10"/>
        <rFont val="Arial"/>
        <family val="2"/>
        <charset val="162"/>
      </rPr>
      <t xml:space="preserve">(ARAÇ ŞİRKET ADINA İSE )
</t>
    </r>
    <r>
      <rPr>
        <sz val="10"/>
        <rFont val="Arial"/>
        <family val="2"/>
        <charset val="162"/>
      </rPr>
      <t xml:space="preserve">5.Ticaret Sicil Kayıt Sureti (Faaliyet Belgesi)   (K.Y.T.Yönetmeliği Mad.30)
6. İmza Sirküleri (K.Y.T.Yönetmeliği Mad.30)</t>
    </r>
  </si>
  <si>
    <t xml:space="preserve">Sunulmuyor PLAKA ZAYİ TESCİL BİRİMİ GİRİYOR PLAKA ÇIKARMA YAZISINI NOTER VERİYOR</t>
  </si>
  <si>
    <t xml:space="preserve">Özel   Ad/Soyad/Ticaret   Ünvanına Göre Verilen Plaka Tescil İşlemleri
</t>
  </si>
  <si>
    <t xml:space="preserve">Ad/Soyad/Ticaret   Ünvanına Göre Verilen Özel Plaka Tescil İşlemleri.</t>
  </si>
  <si>
    <t xml:space="preserve">1-13.06.2005 Say.Mrk. Ve Taşra Teş.Arşiv.Yönt. 2-2004/29 Resmi Yazışma Kuralları Gen. 3- 2918 Say.Kar.Trafik Kanunu 4-EGM nün 02.01.2006 tarih Ve 10521 sayılı yaz.5- Karayolları Trafik Yönetmeliğinin 59.mad.</t>
  </si>
  <si>
    <r>
      <rPr>
        <sz val="10"/>
        <rFont val="Arial"/>
        <family val="2"/>
        <charset val="162"/>
      </rPr>
      <t xml:space="preserve">1. Araç Faturalı ise, faturalı araçlar için uygulanan tescil işlemleri uygulanır. (K.Y.T.Yönetmeliği Mad.30,59)
2. Araç Şubemize tescilli ise, dilekçe ile müracaat edilir. (K.Y.T.Yönetmeliği Mad.30,59)
3. Araç başka İl'den nakil geliyor ise, nakil araçlar için yapılan tescil işlemleri uygulanır (K.Y.T.Yönetmeliği Mad.30,59)
4. Merkez Bankası İçişleri Bakanlığı Merkez Saymanlığı Hesabına aktarılmak üzere Memur maaş katsayısı x100.000 +%18 KDV yi ödediklerine dair makbuz istenir. (K.Y.T.Yönetmeliği Mad.59) 
5. Yıllık Vergisi tescil tarihinden itibaren yıllık sürenin sona erdiği günden başlamak üzere (30) gün içinde plaka vergisini ödemeyenler hakkında 6183 sayılı amme alacaklarının tahsili hakkındaki kanun hükümleri uygulanır.(K.Y.T.Yönetmeliği Mad.59)
</t>
    </r>
    <r>
      <rPr>
        <b val="true"/>
        <sz val="10"/>
        <rFont val="Arial"/>
        <family val="2"/>
        <charset val="162"/>
      </rPr>
      <t xml:space="preserve">ARAÇ ŞİRKET ADINA İSE 
</t>
    </r>
    <r>
      <rPr>
        <sz val="10"/>
        <rFont val="Arial"/>
        <family val="2"/>
        <charset val="162"/>
      </rPr>
      <t xml:space="preserve">6. Ticaret Sicil Kayıt Sureti (Faaliyet Belgesi) (K.Y.T.Yönetmeliği Mad.30)
7. İmza Sirküleri (K.Y.T.Yönetmeliği Mad.30)
8. Ticaret Sicil Gazetesi.(K.Y.T.Yönetmeliği Mad.30)</t>
    </r>
  </si>
  <si>
    <t xml:space="preserve">Bir ( 1 ) İş Günü</t>
  </si>
  <si>
    <t xml:space="preserve">SunulmuyorANKARA İL MERKEZİ TARAFINDAN YAPILIYOR</t>
  </si>
  <si>
    <t xml:space="preserve">Araç Üzerine Rehin-Haciz- İhtiyati Tedbir Koyma ve Kaldırma İşlemleri </t>
  </si>
  <si>
    <t xml:space="preserve">Tescilli Araç Üzerine Rehin, Haciz ve İhtiyati Tedbir Koyma ve Kaldırma İşlemleridir.</t>
  </si>
  <si>
    <t xml:space="preserve">1-13.06.2005 Say.Mrk. Ve Taşra Teş.Arşiv.Yönt. 2-2004/29 Resmi Yazışma Kuralları Gen. 3- 2918 Say.Kar.Trafik Kanunu 4 </t>
  </si>
  <si>
    <r>
      <rPr>
        <sz val="10"/>
        <rFont val="Arial"/>
        <family val="2"/>
        <charset val="162"/>
      </rPr>
      <t xml:space="preserve">1. İbra yazıları ( banka yazıları noter onaylı olacak veya banka görevlisi elden teslim ve posta ile gelmiş olacak) (Emniyet Geneğ Müdürlüğünün 15.10.2007 tarih ve 11000-169097 sayılı talimat 
2.  Eski tescil ve trafik belgesi (Muayenesi bitmiş ise Fenni muayene, egzoz muayenesi)  (K.Y.T.Yönetmeliği Mad.30-33)
3. Araç üzerine rehin konulacak ise;şahıslar arasında yapılan sözleşme noter tasdikli, (Emniyet Geneğ Müdürlüğünün 15.10.2007 tarih ve 11000-169097 sayılı talimat )
4.Bankadan rehin konulacaksa, bankanın şubemize hitaben yazdığı üst yazısı ve ekinde araç rehin sözleşmesi örneği tasdikli olacaktır.(K.Y.T.Yönetmeliği Mad.69) 
5. İlgili kurumlardan alınan haciz-ihtiyari tedbir koyma kaldırma kararları (K.Y.T.Yönetmeliği Mad.69- Medeni Kanunu Mad.688 )     
6 Nüfus Cüzdanı veya Sürücü Belgesi (K.Y.T.Yönetmeliği Mad.30)                                                                                                                                                         
</t>
    </r>
    <r>
      <rPr>
        <b val="true"/>
        <sz val="10"/>
        <rFont val="Arial"/>
        <family val="2"/>
        <charset val="162"/>
      </rPr>
      <t xml:space="preserve">(ARAÇ ŞİRKET ADINA İSE )
</t>
    </r>
    <r>
      <rPr>
        <sz val="10"/>
        <rFont val="Arial"/>
        <family val="2"/>
        <charset val="162"/>
      </rPr>
      <t xml:space="preserve">7. Ticaret Sicil Kayıt Sureti (Faaliyet Belgesi ) (K.Y.T.Yönetmeliği Mad.30)
8. İmza Sirküleri (K.Y.T.Yönetmeliği Mad.30)
( Haciz kaldırıma yazıları vekaletname ile yapılmamaktadır. )</t>
    </r>
  </si>
  <si>
    <t xml:space="preserve">Tüm Resmi Kamu Kurum ve Kuruluşları. (K.Y.T.Yönetmeliği Mad.29-30- 67 -İcra İflas Kanunu- Medeni Kanun-Bankalar Kanunu-Amme Alacakları Kanunu)</t>
  </si>
  <si>
    <t xml:space="preserve">SunulmuyorTESCİL BİRİMİ TARAFINDAN YAPILIYOR</t>
  </si>
  <si>
    <t xml:space="preserve">Motor ve şase Değişim işlemleri</t>
  </si>
  <si>
    <t xml:space="preserve">Motor ve şase Değişim işlemlerinde istenilecek belgeler</t>
  </si>
  <si>
    <t xml:space="preserve">1-13.06.2005 Say.Mrk. Ve Taşra Teş.Arşiv.Yönt. 2-2004/29 Resmi Yazışma Kuralları Gen. 3- 2918 Say.Kar.Trafik Kanununu 4- Karayolları Trafik Yönetmeliği</t>
  </si>
  <si>
    <t xml:space="preserve">gerçek ve tüzel kişiler</t>
  </si>
  <si>
    <t xml:space="preserve">1. Motor satış senedi, Gümrük şahadetnamesi veya Fatura ile satın alınan Motor bloğunun girişi ile ilgili son sahibi arasındaki tüm satışa esas belgeler. 
2. Makine Mühendisi tarafından çizilen teknik belge, Mühendisin bağlı olduğu oda tarafından tasdiklenecek. 
3. Şoförler Derneğinden Araç Tescil Müracaat işlem formu (2 adet). 
4. Araç alınan teknik belge ile muayeneye girecek.
5. Muayene istasyonu aracı muayene ettikten sonra Ek-1 formu üzerine “Motor veya Şase numarası yok Trafik verecek” kaşesini basacak.
6. Aracın bağlı olduğu Trafik Bürosunca Motor veya Şase numarası verilecek 
7. Verilen Motor veya Şase numarası yetkili usta tarafından motor veya şase bloğunun uygun yerine yazılacak.
8. Trafik Bürosunca yeni motor ve Şase numarası Tescil ve Trafik Belgesine işlenecek.
</t>
  </si>
  <si>
    <t xml:space="preserve">Sunulmuyor NOTERLER YAPIYOR</t>
  </si>
  <si>
    <t xml:space="preserve">Çalınan Araçlarla ile ilgili işlemlerde;</t>
  </si>
  <si>
    <t xml:space="preserve">1. Karakol tarafından tutulan tutanak ile, Asayiş Büro Amirliğinden çalıntı olduğuna dair belge getirilir. 
2. Araç sahibinin isteği halinde, çalıntı tarihinden itibaren  1 ay geçmesine rağmen araç bulunmamışsa, çalıntı ve müracaat evrakları ile birlikte trafik bürosuna müracaat etmesi halinde aracınvergi kaydı kapatılması için ilgili vergi dairesine yazı yazılarak vergi kaydı kapatılabilir. 1. Karakoldan alınacak teslim tutanağı ile birlikte Asayiş Büro Amirliğinden aracın bulunduğuna dair belge getirilerek, Taşıtlar vergi Dairesine yazı yazılır ve kaydı açılır. 
2. Bulunan araç sahibi bağlı bulunduğu Sigorta şirketinden para almış ise, ilgili sigorta şirketinden kendi adına ruhsat çıkması için bir vekil tayin eder.
3. Araç Karayolları muayene istasyonuna sevk edilir motor ve şase tespiti yaptırılır.
</t>
  </si>
  <si>
    <t xml:space="preserve">Sunulmuyor TESCİL BİRİMİ TARAFINDAN YAPILIYOR </t>
  </si>
  <si>
    <t xml:space="preserve">Araçlarda Logo ve  reklam işletilmesi</t>
  </si>
  <si>
    <t xml:space="preserve">1. Şahısların kendi adına tescilli araçlarının ticaret hanelere ve iş yerlerinin unvanı yazdıra bilmek için şahsın kendi adına ait vergi levhası veya tanzim ettiği fatura örneği.
2. Şirketler adına tescilli araçlarına şirketin unvanını veya tanıtımını veya üretimini yaptığı ürünlerin tanıtımına yönelik reklamları ve yazıları bir dilekçe ile tescil şubelerine müracaatla araçlarına yazdırabilir.
3. Şahsın kendi adına tescilli ticari araçlarını şirket tarafından kiralanması halinde;
a. Noter Tasdikli iş akdi sözleşmesi yaptırılıp şirketin reklam logosu araçların yan karoseri ve otobüs ve minibüslerin arkalarına yazdırılır.
4. Ticari araçlarda reklam bulundurulması;
b. Yetki belgesi olan reklam şirketi, ajansı veya teşebbüs sahipleri bankadan alınmış teminat mektubu ibraz edecekler.
c. Yapılan sözleşme üzerinden tahsil edilecek yüzde 25 pay trafik hizmetleri geliştirme fonunun TC Ziraat Bankası Maltepe/Ankara şube 304470/66777 no lu gelir hesabına yatırılacak.
</t>
  </si>
  <si>
    <t xml:space="preserve">Sunulmuyor 08.05.2018 TARİHİ İTİBARİ İLE NOTER YAPIYOR</t>
  </si>
</sst>
</file>

<file path=xl/styles.xml><?xml version="1.0" encoding="utf-8"?>
<styleSheet xmlns="http://schemas.openxmlformats.org/spreadsheetml/2006/main">
  <numFmts count="2">
    <numFmt numFmtId="164" formatCode="General"/>
    <numFmt numFmtId="165" formatCode="#,##0"/>
  </numFmts>
  <fonts count="14">
    <font>
      <sz val="10"/>
      <name val="Arial Tur"/>
      <family val="0"/>
      <charset val="162"/>
    </font>
    <font>
      <sz val="10"/>
      <name val="Arial"/>
      <family val="0"/>
    </font>
    <font>
      <sz val="10"/>
      <name val="Arial"/>
      <family val="0"/>
    </font>
    <font>
      <sz val="10"/>
      <name val="Arial"/>
      <family val="0"/>
    </font>
    <font>
      <u val="single"/>
      <sz val="10"/>
      <color rgb="FF0000FF"/>
      <name val="Arial Tur"/>
      <family val="0"/>
      <charset val="162"/>
    </font>
    <font>
      <sz val="10"/>
      <name val="Arial"/>
      <family val="0"/>
      <charset val="162"/>
    </font>
    <font>
      <b val="true"/>
      <sz val="14"/>
      <name val="Arial Tur"/>
      <family val="0"/>
      <charset val="162"/>
    </font>
    <font>
      <b val="true"/>
      <sz val="15"/>
      <name val="Arial Tur"/>
      <family val="0"/>
      <charset val="162"/>
    </font>
    <font>
      <sz val="10"/>
      <name val="Arial"/>
      <family val="2"/>
      <charset val="162"/>
    </font>
    <font>
      <sz val="13"/>
      <name val="Times New Roman"/>
      <family val="1"/>
      <charset val="162"/>
    </font>
    <font>
      <sz val="6"/>
      <name val="Arial"/>
      <family val="2"/>
      <charset val="162"/>
    </font>
    <font>
      <b val="true"/>
      <sz val="16"/>
      <name val="Arial"/>
      <family val="2"/>
      <charset val="162"/>
    </font>
    <font>
      <b val="true"/>
      <sz val="10"/>
      <name val="Arial"/>
      <family val="2"/>
      <charset val="162"/>
    </font>
    <font>
      <sz val="11"/>
      <name val="Arial"/>
      <family val="2"/>
      <charset val="162"/>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90" wrapText="false" indent="0" shrinkToFit="false"/>
      <protection locked="true" hidden="false"/>
    </xf>
    <xf numFmtId="164" fontId="8" fillId="2" borderId="3" xfId="0" applyFont="true" applyBorder="true" applyAlignment="true" applyProtection="false">
      <alignment horizontal="center" vertical="bottom" textRotation="9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9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9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9" fillId="0" borderId="3" xfId="0"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center" textRotation="90" wrapText="tru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8" fillId="0" borderId="3" xfId="21" applyFont="true" applyBorder="true" applyAlignment="true" applyProtection="false">
      <alignment horizontal="center" vertical="bottom" textRotation="90" wrapText="false" indent="0" shrinkToFit="false"/>
      <protection locked="true" hidden="false"/>
    </xf>
    <xf numFmtId="164" fontId="8" fillId="0" borderId="3" xfId="21" applyFont="true" applyBorder="true" applyAlignment="true" applyProtection="false">
      <alignment horizontal="center" vertical="bottom" textRotation="9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5" fontId="8"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4" fontId="13" fillId="0" borderId="3" xfId="0" applyFont="true" applyBorder="true" applyAlignment="true" applyProtection="false">
      <alignment horizontal="center" vertical="bottom" textRotation="90" wrapText="false" indent="0" shrinkToFit="false"/>
      <protection locked="true" hidden="false"/>
    </xf>
    <xf numFmtId="164" fontId="13" fillId="0" borderId="3" xfId="0" applyFont="true" applyBorder="true" applyAlignment="true" applyProtection="false">
      <alignment horizontal="center" vertical="bottom" textRotation="90" wrapText="true" indent="0" shrinkToFit="false"/>
      <protection locked="true" hidden="false"/>
    </xf>
    <xf numFmtId="165" fontId="13" fillId="0" borderId="3" xfId="0" applyFont="true" applyBorder="true" applyAlignment="true" applyProtection="false">
      <alignment horizontal="center" vertical="bottom"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4" min="1" style="1" width="5.56"/>
    <col collapsed="false" customWidth="true" hidden="false" outlineLevel="0" max="5" min="5" style="1" width="17.42"/>
    <col collapsed="false" customWidth="true" hidden="false" outlineLevel="0" max="6" min="6" style="1" width="9.99"/>
    <col collapsed="false" customWidth="true" hidden="false" outlineLevel="0" max="7" min="7" style="1" width="5.85"/>
    <col collapsed="false" customWidth="true" hidden="false" outlineLevel="0" max="8" min="8" style="1" width="5.28"/>
    <col collapsed="false" customWidth="true" hidden="false" outlineLevel="0" max="11" min="9" style="1" width="7.56"/>
    <col collapsed="false" customWidth="true" hidden="false" outlineLevel="0" max="12" min="12" style="1" width="121.13"/>
    <col collapsed="false" customWidth="true" hidden="false" outlineLevel="0" max="13" min="13" style="1" width="6.41"/>
    <col collapsed="false" customWidth="true" hidden="false" outlineLevel="0" max="14" min="14" style="1" width="4.85"/>
    <col collapsed="false" customWidth="true" hidden="false" outlineLevel="0" max="15" min="15" style="1" width="12.56"/>
    <col collapsed="false" customWidth="true" hidden="false" outlineLevel="0" max="16" min="16" style="1" width="9.99"/>
    <col collapsed="false" customWidth="true" hidden="false" outlineLevel="0" max="17" min="17" style="1" width="17.85"/>
    <col collapsed="false" customWidth="true" hidden="false" outlineLevel="0" max="18" min="18" style="1" width="9.28"/>
    <col collapsed="false" customWidth="true" hidden="false" outlineLevel="0" max="19" min="19" style="1" width="5.71"/>
    <col collapsed="false" customWidth="true" hidden="false" outlineLevel="0" max="20" min="20" style="1" width="10.56"/>
  </cols>
  <sheetData>
    <row r="1" customFormat="false" ht="18" hidden="false" customHeight="false" outlineLevel="0" collapsed="false">
      <c r="L1" s="2" t="s">
        <v>0</v>
      </c>
    </row>
    <row r="2" customFormat="false" ht="18" hidden="false" customHeight="false" outlineLevel="0" collapsed="false">
      <c r="L2" s="2" t="s">
        <v>1</v>
      </c>
    </row>
    <row r="3" customFormat="false" ht="18" hidden="false" customHeight="false" outlineLevel="0" collapsed="false">
      <c r="L3" s="2" t="s">
        <v>2</v>
      </c>
    </row>
    <row r="6" customFormat="false" ht="30" hidden="false" customHeight="true" outlineLevel="0" collapsed="false">
      <c r="A6" s="3" t="s">
        <v>3</v>
      </c>
      <c r="B6" s="3"/>
      <c r="C6" s="3"/>
      <c r="D6" s="3"/>
      <c r="E6" s="3"/>
      <c r="F6" s="3"/>
      <c r="G6" s="3"/>
      <c r="H6" s="3"/>
      <c r="I6" s="3"/>
      <c r="J6" s="3"/>
      <c r="K6" s="3"/>
      <c r="L6" s="3"/>
      <c r="M6" s="3"/>
      <c r="N6" s="3"/>
      <c r="O6" s="3"/>
      <c r="P6" s="3"/>
      <c r="Q6" s="3"/>
      <c r="R6" s="3"/>
      <c r="S6" s="3"/>
      <c r="T6" s="4" t="s">
        <v>4</v>
      </c>
    </row>
    <row r="7" customFormat="false" ht="12.75" hidden="false" customHeight="true" outlineLevel="0" collapsed="false">
      <c r="A7" s="5" t="s">
        <v>5</v>
      </c>
      <c r="B7" s="5" t="s">
        <v>6</v>
      </c>
      <c r="C7" s="6" t="s">
        <v>7</v>
      </c>
      <c r="D7" s="5" t="s">
        <v>8</v>
      </c>
      <c r="E7" s="5" t="s">
        <v>9</v>
      </c>
      <c r="F7" s="6" t="s">
        <v>10</v>
      </c>
      <c r="G7" s="6" t="s">
        <v>11</v>
      </c>
      <c r="H7" s="7" t="s">
        <v>12</v>
      </c>
      <c r="I7" s="7"/>
      <c r="J7" s="7"/>
      <c r="K7" s="7"/>
      <c r="L7" s="8" t="s">
        <v>13</v>
      </c>
      <c r="M7" s="8"/>
      <c r="N7" s="8"/>
      <c r="O7" s="8"/>
      <c r="P7" s="8"/>
      <c r="Q7" s="8"/>
      <c r="R7" s="8"/>
      <c r="S7" s="8"/>
      <c r="T7" s="6" t="s">
        <v>14</v>
      </c>
    </row>
    <row r="8" customFormat="false" ht="123" hidden="false" customHeight="false" outlineLevel="0" collapsed="false">
      <c r="A8" s="5"/>
      <c r="B8" s="5"/>
      <c r="C8" s="6"/>
      <c r="D8" s="5"/>
      <c r="E8" s="5"/>
      <c r="F8" s="6"/>
      <c r="G8" s="6"/>
      <c r="H8" s="5" t="s">
        <v>15</v>
      </c>
      <c r="I8" s="5" t="s">
        <v>16</v>
      </c>
      <c r="J8" s="5" t="s">
        <v>17</v>
      </c>
      <c r="K8" s="6" t="s">
        <v>18</v>
      </c>
      <c r="L8" s="6" t="s">
        <v>19</v>
      </c>
      <c r="M8" s="6" t="s">
        <v>20</v>
      </c>
      <c r="N8" s="5" t="s">
        <v>21</v>
      </c>
      <c r="O8" s="6" t="s">
        <v>22</v>
      </c>
      <c r="P8" s="6" t="s">
        <v>23</v>
      </c>
      <c r="Q8" s="6" t="s">
        <v>24</v>
      </c>
      <c r="R8" s="6" t="s">
        <v>25</v>
      </c>
      <c r="S8" s="6" t="s">
        <v>26</v>
      </c>
      <c r="T8" s="6"/>
    </row>
    <row r="9" customFormat="false" ht="408.75" hidden="false" customHeight="false" outlineLevel="0" collapsed="false">
      <c r="A9" s="9" t="n">
        <v>1</v>
      </c>
      <c r="B9" s="10" t="s">
        <v>27</v>
      </c>
      <c r="C9" s="10" t="n">
        <v>954110000</v>
      </c>
      <c r="D9" s="11" t="s">
        <v>28</v>
      </c>
      <c r="E9" s="11" t="s">
        <v>29</v>
      </c>
      <c r="F9" s="11" t="s">
        <v>30</v>
      </c>
      <c r="G9" s="10" t="s">
        <v>31</v>
      </c>
      <c r="H9" s="10" t="s">
        <v>32</v>
      </c>
      <c r="I9" s="10" t="s">
        <v>33</v>
      </c>
      <c r="J9" s="12"/>
      <c r="K9" s="12"/>
      <c r="L9" s="11" t="s">
        <v>34</v>
      </c>
      <c r="M9" s="10" t="s">
        <v>33</v>
      </c>
      <c r="N9" s="10" t="s">
        <v>35</v>
      </c>
      <c r="O9" s="11"/>
      <c r="P9" s="11" t="s">
        <v>36</v>
      </c>
      <c r="Q9" s="11" t="s">
        <v>37</v>
      </c>
      <c r="R9" s="11" t="s">
        <v>38</v>
      </c>
      <c r="S9" s="10" t="n">
        <v>200</v>
      </c>
      <c r="T9" s="10" t="s">
        <v>39</v>
      </c>
    </row>
    <row r="10" customFormat="false" ht="409.5" hidden="false" customHeight="false" outlineLevel="0" collapsed="false">
      <c r="A10" s="9" t="n">
        <v>2</v>
      </c>
      <c r="B10" s="10" t="s">
        <v>40</v>
      </c>
      <c r="C10" s="10" t="n">
        <v>954110000</v>
      </c>
      <c r="D10" s="11" t="s">
        <v>41</v>
      </c>
      <c r="E10" s="11" t="s">
        <v>42</v>
      </c>
      <c r="F10" s="11" t="s">
        <v>43</v>
      </c>
      <c r="G10" s="10" t="s">
        <v>31</v>
      </c>
      <c r="H10" s="10" t="s">
        <v>32</v>
      </c>
      <c r="I10" s="10" t="s">
        <v>33</v>
      </c>
      <c r="J10" s="12"/>
      <c r="K10" s="12"/>
      <c r="L10" s="11" t="s">
        <v>44</v>
      </c>
      <c r="M10" s="10" t="s">
        <v>33</v>
      </c>
      <c r="N10" s="10" t="s">
        <v>35</v>
      </c>
      <c r="O10" s="11" t="s">
        <v>45</v>
      </c>
      <c r="P10" s="11" t="s">
        <v>36</v>
      </c>
      <c r="Q10" s="11" t="s">
        <v>46</v>
      </c>
      <c r="R10" s="11" t="s">
        <v>47</v>
      </c>
      <c r="S10" s="10" t="n">
        <f aca="false">-S1162</f>
        <v>-0</v>
      </c>
      <c r="T10" s="10" t="s">
        <v>48</v>
      </c>
    </row>
    <row r="11" customFormat="false" ht="243" hidden="false" customHeight="false" outlineLevel="0" collapsed="false">
      <c r="A11" s="9" t="n">
        <v>3</v>
      </c>
      <c r="B11" s="10" t="s">
        <v>49</v>
      </c>
      <c r="C11" s="10" t="n">
        <v>954110000</v>
      </c>
      <c r="D11" s="11" t="s">
        <v>50</v>
      </c>
      <c r="E11" s="11" t="s">
        <v>51</v>
      </c>
      <c r="F11" s="11" t="s">
        <v>52</v>
      </c>
      <c r="G11" s="10" t="s">
        <v>31</v>
      </c>
      <c r="H11" s="10" t="s">
        <v>32</v>
      </c>
      <c r="I11" s="10" t="s">
        <v>33</v>
      </c>
      <c r="J11" s="12"/>
      <c r="K11" s="12"/>
      <c r="L11" s="13" t="s">
        <v>53</v>
      </c>
      <c r="M11" s="10" t="s">
        <v>33</v>
      </c>
      <c r="N11" s="10" t="s">
        <v>54</v>
      </c>
      <c r="O11" s="11" t="s">
        <v>55</v>
      </c>
      <c r="P11" s="11" t="s">
        <v>36</v>
      </c>
      <c r="Q11" s="11" t="s">
        <v>37</v>
      </c>
      <c r="R11" s="11" t="s">
        <v>56</v>
      </c>
      <c r="S11" s="10" t="n">
        <v>45</v>
      </c>
      <c r="T11" s="10" t="s">
        <v>57</v>
      </c>
    </row>
    <row r="12" customFormat="false" ht="409.5" hidden="false" customHeight="true" outlineLevel="0" collapsed="false">
      <c r="A12" s="14" t="n">
        <v>4</v>
      </c>
      <c r="B12" s="10" t="s">
        <v>40</v>
      </c>
      <c r="C12" s="10" t="n">
        <v>954110000</v>
      </c>
      <c r="D12" s="10" t="s">
        <v>58</v>
      </c>
      <c r="E12" s="11" t="s">
        <v>59</v>
      </c>
      <c r="F12" s="11" t="s">
        <v>60</v>
      </c>
      <c r="G12" s="11" t="s">
        <v>61</v>
      </c>
      <c r="H12" s="10" t="s">
        <v>32</v>
      </c>
      <c r="I12" s="10" t="s">
        <v>33</v>
      </c>
      <c r="J12" s="15"/>
      <c r="K12" s="15"/>
      <c r="L12" s="11" t="s">
        <v>62</v>
      </c>
      <c r="M12" s="10" t="s">
        <v>33</v>
      </c>
      <c r="N12" s="10" t="s">
        <v>35</v>
      </c>
      <c r="O12" s="11" t="s">
        <v>63</v>
      </c>
      <c r="P12" s="11" t="s">
        <v>36</v>
      </c>
      <c r="Q12" s="11" t="s">
        <v>37</v>
      </c>
      <c r="R12" s="11" t="s">
        <v>38</v>
      </c>
      <c r="S12" s="15" t="n">
        <v>17</v>
      </c>
      <c r="T12" s="10" t="s">
        <v>39</v>
      </c>
    </row>
    <row r="13" customFormat="false" ht="409.5" hidden="false" customHeight="false" outlineLevel="0" collapsed="false">
      <c r="A13" s="14" t="n">
        <v>5</v>
      </c>
      <c r="B13" s="10" t="s">
        <v>40</v>
      </c>
      <c r="C13" s="10" t="n">
        <v>954110000</v>
      </c>
      <c r="D13" s="10" t="s">
        <v>64</v>
      </c>
      <c r="E13" s="11" t="s">
        <v>59</v>
      </c>
      <c r="F13" s="11" t="s">
        <v>60</v>
      </c>
      <c r="G13" s="11" t="s">
        <v>61</v>
      </c>
      <c r="H13" s="10" t="s">
        <v>32</v>
      </c>
      <c r="I13" s="10" t="s">
        <v>33</v>
      </c>
      <c r="J13" s="15"/>
      <c r="K13" s="15"/>
      <c r="L13" s="11" t="s">
        <v>65</v>
      </c>
      <c r="M13" s="10" t="s">
        <v>33</v>
      </c>
      <c r="N13" s="10" t="s">
        <v>35</v>
      </c>
      <c r="O13" s="11" t="s">
        <v>63</v>
      </c>
      <c r="P13" s="11" t="s">
        <v>36</v>
      </c>
      <c r="Q13" s="11" t="s">
        <v>37</v>
      </c>
      <c r="R13" s="11" t="s">
        <v>38</v>
      </c>
      <c r="S13" s="15" t="n">
        <v>0</v>
      </c>
      <c r="T13" s="10" t="s">
        <v>66</v>
      </c>
    </row>
    <row r="14" customFormat="false" ht="409.5" hidden="false" customHeight="false" outlineLevel="0" collapsed="false">
      <c r="A14" s="14" t="n">
        <v>6</v>
      </c>
      <c r="B14" s="10" t="s">
        <v>40</v>
      </c>
      <c r="C14" s="10" t="n">
        <v>954110000</v>
      </c>
      <c r="D14" s="10" t="s">
        <v>67</v>
      </c>
      <c r="E14" s="11" t="s">
        <v>59</v>
      </c>
      <c r="F14" s="11" t="s">
        <v>60</v>
      </c>
      <c r="G14" s="11" t="s">
        <v>61</v>
      </c>
      <c r="H14" s="10" t="s">
        <v>32</v>
      </c>
      <c r="I14" s="10" t="s">
        <v>33</v>
      </c>
      <c r="J14" s="15"/>
      <c r="K14" s="15"/>
      <c r="L14" s="11" t="s">
        <v>68</v>
      </c>
      <c r="M14" s="10" t="s">
        <v>33</v>
      </c>
      <c r="N14" s="10" t="s">
        <v>35</v>
      </c>
      <c r="O14" s="11" t="s">
        <v>63</v>
      </c>
      <c r="P14" s="11" t="s">
        <v>36</v>
      </c>
      <c r="Q14" s="11" t="s">
        <v>37</v>
      </c>
      <c r="R14" s="11" t="s">
        <v>38</v>
      </c>
      <c r="S14" s="15" t="n">
        <v>0</v>
      </c>
      <c r="T14" s="10" t="s">
        <v>69</v>
      </c>
    </row>
    <row r="15" customFormat="false" ht="409.5" hidden="false" customHeight="false" outlineLevel="0" collapsed="false">
      <c r="A15" s="14" t="n">
        <v>7</v>
      </c>
      <c r="B15" s="10" t="s">
        <v>40</v>
      </c>
      <c r="C15" s="10" t="n">
        <v>954110000</v>
      </c>
      <c r="D15" s="10" t="s">
        <v>70</v>
      </c>
      <c r="E15" s="11" t="s">
        <v>59</v>
      </c>
      <c r="F15" s="11" t="s">
        <v>60</v>
      </c>
      <c r="G15" s="11" t="s">
        <v>61</v>
      </c>
      <c r="H15" s="10" t="s">
        <v>32</v>
      </c>
      <c r="I15" s="10" t="s">
        <v>33</v>
      </c>
      <c r="J15" s="15"/>
      <c r="K15" s="15"/>
      <c r="L15" s="11" t="s">
        <v>71</v>
      </c>
      <c r="M15" s="10" t="s">
        <v>33</v>
      </c>
      <c r="N15" s="10" t="s">
        <v>35</v>
      </c>
      <c r="O15" s="11" t="s">
        <v>63</v>
      </c>
      <c r="P15" s="11" t="s">
        <v>36</v>
      </c>
      <c r="Q15" s="11" t="s">
        <v>37</v>
      </c>
      <c r="R15" s="11" t="s">
        <v>38</v>
      </c>
      <c r="S15" s="15" t="n">
        <v>1</v>
      </c>
      <c r="T15" s="10" t="s">
        <v>39</v>
      </c>
    </row>
    <row r="16" customFormat="false" ht="409.5" hidden="false" customHeight="false" outlineLevel="0" collapsed="false">
      <c r="A16" s="14" t="n">
        <v>8</v>
      </c>
      <c r="B16" s="10" t="s">
        <v>40</v>
      </c>
      <c r="C16" s="10" t="n">
        <v>954110000</v>
      </c>
      <c r="D16" s="10" t="s">
        <v>72</v>
      </c>
      <c r="E16" s="11" t="s">
        <v>59</v>
      </c>
      <c r="F16" s="11" t="s">
        <v>60</v>
      </c>
      <c r="G16" s="11" t="s">
        <v>61</v>
      </c>
      <c r="H16" s="10" t="s">
        <v>32</v>
      </c>
      <c r="I16" s="10" t="s">
        <v>33</v>
      </c>
      <c r="J16" s="15"/>
      <c r="K16" s="15"/>
      <c r="L16" s="11" t="s">
        <v>73</v>
      </c>
      <c r="M16" s="10" t="s">
        <v>33</v>
      </c>
      <c r="N16" s="10" t="s">
        <v>35</v>
      </c>
      <c r="O16" s="11" t="s">
        <v>63</v>
      </c>
      <c r="P16" s="11" t="s">
        <v>36</v>
      </c>
      <c r="Q16" s="11" t="s">
        <v>37</v>
      </c>
      <c r="R16" s="11" t="s">
        <v>38</v>
      </c>
      <c r="S16" s="15" t="n">
        <v>16</v>
      </c>
      <c r="T16" s="10" t="s">
        <v>39</v>
      </c>
    </row>
    <row r="17" customFormat="false" ht="408.75" hidden="false" customHeight="false" outlineLevel="0" collapsed="false">
      <c r="A17" s="14" t="n">
        <v>9</v>
      </c>
      <c r="B17" s="10" t="s">
        <v>40</v>
      </c>
      <c r="C17" s="10" t="n">
        <v>954110000</v>
      </c>
      <c r="D17" s="10" t="s">
        <v>74</v>
      </c>
      <c r="E17" s="11" t="s">
        <v>59</v>
      </c>
      <c r="F17" s="11" t="s">
        <v>60</v>
      </c>
      <c r="G17" s="11" t="s">
        <v>75</v>
      </c>
      <c r="H17" s="10" t="s">
        <v>32</v>
      </c>
      <c r="I17" s="10" t="s">
        <v>33</v>
      </c>
      <c r="J17" s="15"/>
      <c r="K17" s="15"/>
      <c r="L17" s="11" t="s">
        <v>76</v>
      </c>
      <c r="M17" s="10" t="s">
        <v>33</v>
      </c>
      <c r="N17" s="10" t="s">
        <v>35</v>
      </c>
      <c r="O17" s="11" t="s">
        <v>63</v>
      </c>
      <c r="P17" s="11" t="s">
        <v>36</v>
      </c>
      <c r="Q17" s="11" t="s">
        <v>37</v>
      </c>
      <c r="R17" s="11" t="s">
        <v>38</v>
      </c>
      <c r="S17" s="15" t="n">
        <v>0</v>
      </c>
      <c r="T17" s="10" t="s">
        <v>57</v>
      </c>
    </row>
    <row r="18" customFormat="false" ht="408.75" hidden="false" customHeight="false" outlineLevel="0" collapsed="false">
      <c r="A18" s="14" t="n">
        <v>10</v>
      </c>
      <c r="B18" s="10" t="s">
        <v>40</v>
      </c>
      <c r="C18" s="10" t="n">
        <v>954110000</v>
      </c>
      <c r="D18" s="10" t="s">
        <v>77</v>
      </c>
      <c r="E18" s="11" t="s">
        <v>59</v>
      </c>
      <c r="F18" s="11" t="s">
        <v>60</v>
      </c>
      <c r="G18" s="11" t="s">
        <v>75</v>
      </c>
      <c r="H18" s="10" t="s">
        <v>32</v>
      </c>
      <c r="I18" s="10" t="s">
        <v>33</v>
      </c>
      <c r="J18" s="15"/>
      <c r="K18" s="15"/>
      <c r="L18" s="11" t="s">
        <v>78</v>
      </c>
      <c r="M18" s="10" t="s">
        <v>33</v>
      </c>
      <c r="N18" s="10" t="s">
        <v>35</v>
      </c>
      <c r="O18" s="11" t="s">
        <v>63</v>
      </c>
      <c r="P18" s="11" t="s">
        <v>36</v>
      </c>
      <c r="Q18" s="11" t="s">
        <v>37</v>
      </c>
      <c r="R18" s="11" t="s">
        <v>38</v>
      </c>
      <c r="S18" s="15" t="n">
        <v>0</v>
      </c>
      <c r="T18" s="10" t="s">
        <v>57</v>
      </c>
    </row>
    <row r="19" customFormat="false" ht="408.75" hidden="false" customHeight="false" outlineLevel="0" collapsed="false">
      <c r="A19" s="14" t="n">
        <v>11</v>
      </c>
      <c r="B19" s="10" t="s">
        <v>40</v>
      </c>
      <c r="C19" s="10" t="n">
        <v>954110000</v>
      </c>
      <c r="D19" s="10" t="s">
        <v>79</v>
      </c>
      <c r="E19" s="11" t="s">
        <v>59</v>
      </c>
      <c r="F19" s="11" t="s">
        <v>60</v>
      </c>
      <c r="G19" s="11" t="s">
        <v>61</v>
      </c>
      <c r="H19" s="10" t="s">
        <v>32</v>
      </c>
      <c r="I19" s="10" t="s">
        <v>33</v>
      </c>
      <c r="J19" s="15"/>
      <c r="K19" s="15"/>
      <c r="L19" s="11" t="s">
        <v>80</v>
      </c>
      <c r="M19" s="10" t="s">
        <v>33</v>
      </c>
      <c r="N19" s="10" t="s">
        <v>35</v>
      </c>
      <c r="O19" s="11" t="s">
        <v>63</v>
      </c>
      <c r="P19" s="11" t="s">
        <v>36</v>
      </c>
      <c r="Q19" s="11" t="s">
        <v>37</v>
      </c>
      <c r="R19" s="11" t="s">
        <v>38</v>
      </c>
      <c r="S19" s="15" t="n">
        <v>3</v>
      </c>
      <c r="T19" s="10" t="s">
        <v>57</v>
      </c>
    </row>
    <row r="20" customFormat="false" ht="409.5" hidden="false" customHeight="false" outlineLevel="0" collapsed="false">
      <c r="A20" s="14" t="n">
        <v>12</v>
      </c>
      <c r="B20" s="10" t="s">
        <v>40</v>
      </c>
      <c r="C20" s="10" t="n">
        <v>954110000</v>
      </c>
      <c r="D20" s="11" t="s">
        <v>81</v>
      </c>
      <c r="E20" s="11" t="s">
        <v>59</v>
      </c>
      <c r="F20" s="11" t="s">
        <v>60</v>
      </c>
      <c r="G20" s="11" t="s">
        <v>61</v>
      </c>
      <c r="H20" s="10" t="s">
        <v>32</v>
      </c>
      <c r="I20" s="10" t="s">
        <v>33</v>
      </c>
      <c r="J20" s="15"/>
      <c r="K20" s="15"/>
      <c r="L20" s="11" t="s">
        <v>82</v>
      </c>
      <c r="M20" s="10" t="s">
        <v>33</v>
      </c>
      <c r="N20" s="10" t="s">
        <v>35</v>
      </c>
      <c r="O20" s="11" t="s">
        <v>63</v>
      </c>
      <c r="P20" s="11" t="s">
        <v>36</v>
      </c>
      <c r="Q20" s="11" t="s">
        <v>37</v>
      </c>
      <c r="R20" s="11" t="s">
        <v>38</v>
      </c>
      <c r="S20" s="15" t="n">
        <v>1</v>
      </c>
      <c r="T20" s="10" t="s">
        <v>66</v>
      </c>
    </row>
    <row r="21" customFormat="false" ht="409.5" hidden="false" customHeight="false" outlineLevel="0" collapsed="false">
      <c r="A21" s="14" t="n">
        <v>13</v>
      </c>
      <c r="B21" s="10" t="s">
        <v>40</v>
      </c>
      <c r="C21" s="10" t="n">
        <v>954110000</v>
      </c>
      <c r="D21" s="11" t="s">
        <v>83</v>
      </c>
      <c r="E21" s="11" t="s">
        <v>59</v>
      </c>
      <c r="F21" s="11" t="s">
        <v>60</v>
      </c>
      <c r="G21" s="11" t="s">
        <v>75</v>
      </c>
      <c r="H21" s="10" t="s">
        <v>32</v>
      </c>
      <c r="I21" s="10" t="s">
        <v>33</v>
      </c>
      <c r="J21" s="15"/>
      <c r="K21" s="15"/>
      <c r="L21" s="11" t="s">
        <v>84</v>
      </c>
      <c r="M21" s="10" t="s">
        <v>33</v>
      </c>
      <c r="N21" s="10" t="s">
        <v>35</v>
      </c>
      <c r="O21" s="11" t="s">
        <v>63</v>
      </c>
      <c r="P21" s="11" t="s">
        <v>36</v>
      </c>
      <c r="Q21" s="11" t="s">
        <v>37</v>
      </c>
      <c r="R21" s="11" t="s">
        <v>38</v>
      </c>
      <c r="S21" s="15" t="n">
        <v>0</v>
      </c>
      <c r="T21" s="10" t="s">
        <v>57</v>
      </c>
    </row>
    <row r="22" customFormat="false" ht="408.75" hidden="false" customHeight="false" outlineLevel="0" collapsed="false">
      <c r="A22" s="14" t="n">
        <v>14</v>
      </c>
      <c r="B22" s="10" t="s">
        <v>40</v>
      </c>
      <c r="C22" s="10" t="n">
        <v>954110000</v>
      </c>
      <c r="D22" s="10" t="s">
        <v>85</v>
      </c>
      <c r="E22" s="11" t="s">
        <v>59</v>
      </c>
      <c r="F22" s="11" t="s">
        <v>60</v>
      </c>
      <c r="G22" s="11" t="s">
        <v>75</v>
      </c>
      <c r="H22" s="10" t="s">
        <v>32</v>
      </c>
      <c r="I22" s="10" t="s">
        <v>33</v>
      </c>
      <c r="J22" s="15"/>
      <c r="K22" s="15"/>
      <c r="L22" s="11" t="s">
        <v>86</v>
      </c>
      <c r="M22" s="10" t="s">
        <v>33</v>
      </c>
      <c r="N22" s="10" t="s">
        <v>35</v>
      </c>
      <c r="O22" s="11" t="s">
        <v>63</v>
      </c>
      <c r="P22" s="11" t="s">
        <v>36</v>
      </c>
      <c r="Q22" s="11" t="s">
        <v>37</v>
      </c>
      <c r="R22" s="11" t="s">
        <v>38</v>
      </c>
      <c r="S22" s="15" t="n">
        <v>0</v>
      </c>
      <c r="T22" s="10" t="s">
        <v>57</v>
      </c>
    </row>
    <row r="23" customFormat="false" ht="408.75" hidden="false" customHeight="false" outlineLevel="0" collapsed="false">
      <c r="A23" s="14" t="n">
        <v>15</v>
      </c>
      <c r="B23" s="10" t="s">
        <v>40</v>
      </c>
      <c r="C23" s="10" t="n">
        <v>954110000</v>
      </c>
      <c r="D23" s="11" t="s">
        <v>87</v>
      </c>
      <c r="E23" s="11" t="s">
        <v>59</v>
      </c>
      <c r="F23" s="11" t="s">
        <v>60</v>
      </c>
      <c r="G23" s="11" t="s">
        <v>61</v>
      </c>
      <c r="H23" s="10" t="s">
        <v>32</v>
      </c>
      <c r="I23" s="10" t="s">
        <v>33</v>
      </c>
      <c r="J23" s="15"/>
      <c r="K23" s="15"/>
      <c r="L23" s="11" t="s">
        <v>88</v>
      </c>
      <c r="M23" s="10" t="s">
        <v>33</v>
      </c>
      <c r="N23" s="10" t="s">
        <v>35</v>
      </c>
      <c r="O23" s="11" t="s">
        <v>63</v>
      </c>
      <c r="P23" s="11" t="s">
        <v>36</v>
      </c>
      <c r="Q23" s="11" t="s">
        <v>37</v>
      </c>
      <c r="R23" s="11" t="s">
        <v>38</v>
      </c>
      <c r="S23" s="15" t="n">
        <v>0</v>
      </c>
      <c r="T23" s="10" t="s">
        <v>57</v>
      </c>
    </row>
    <row r="24" customFormat="false" ht="409.5" hidden="false" customHeight="false" outlineLevel="0" collapsed="false">
      <c r="A24" s="14" t="n">
        <v>16</v>
      </c>
      <c r="B24" s="10" t="s">
        <v>40</v>
      </c>
      <c r="C24" s="10" t="n">
        <v>954110000</v>
      </c>
      <c r="D24" s="10" t="s">
        <v>89</v>
      </c>
      <c r="E24" s="11" t="s">
        <v>59</v>
      </c>
      <c r="F24" s="11" t="s">
        <v>60</v>
      </c>
      <c r="G24" s="11" t="s">
        <v>61</v>
      </c>
      <c r="H24" s="10" t="s">
        <v>32</v>
      </c>
      <c r="I24" s="10" t="s">
        <v>33</v>
      </c>
      <c r="J24" s="15"/>
      <c r="K24" s="15"/>
      <c r="L24" s="11" t="s">
        <v>90</v>
      </c>
      <c r="M24" s="10" t="s">
        <v>33</v>
      </c>
      <c r="N24" s="10" t="s">
        <v>35</v>
      </c>
      <c r="O24" s="11" t="s">
        <v>63</v>
      </c>
      <c r="P24" s="11" t="s">
        <v>36</v>
      </c>
      <c r="Q24" s="11" t="s">
        <v>37</v>
      </c>
      <c r="R24" s="11" t="s">
        <v>38</v>
      </c>
      <c r="S24" s="15" t="n">
        <v>0</v>
      </c>
      <c r="T24" s="10" t="s">
        <v>57</v>
      </c>
    </row>
    <row r="25" customFormat="false" ht="408.75" hidden="false" customHeight="false" outlineLevel="0" collapsed="false">
      <c r="A25" s="14" t="n">
        <v>17</v>
      </c>
      <c r="B25" s="10" t="s">
        <v>40</v>
      </c>
      <c r="C25" s="10" t="n">
        <v>954110000</v>
      </c>
      <c r="D25" s="10" t="s">
        <v>91</v>
      </c>
      <c r="E25" s="11" t="s">
        <v>59</v>
      </c>
      <c r="F25" s="11" t="s">
        <v>60</v>
      </c>
      <c r="G25" s="11" t="s">
        <v>61</v>
      </c>
      <c r="H25" s="10" t="s">
        <v>32</v>
      </c>
      <c r="I25" s="10" t="s">
        <v>33</v>
      </c>
      <c r="J25" s="15"/>
      <c r="K25" s="15"/>
      <c r="L25" s="11" t="s">
        <v>92</v>
      </c>
      <c r="M25" s="10" t="s">
        <v>33</v>
      </c>
      <c r="N25" s="10" t="s">
        <v>35</v>
      </c>
      <c r="O25" s="11" t="s">
        <v>63</v>
      </c>
      <c r="P25" s="11" t="s">
        <v>36</v>
      </c>
      <c r="Q25" s="11" t="s">
        <v>37</v>
      </c>
      <c r="R25" s="11" t="s">
        <v>38</v>
      </c>
      <c r="S25" s="15" t="n">
        <v>0</v>
      </c>
      <c r="T25" s="10" t="s">
        <v>57</v>
      </c>
    </row>
    <row r="26" customFormat="false" ht="409.5" hidden="false" customHeight="false" outlineLevel="0" collapsed="false">
      <c r="A26" s="14" t="n">
        <v>18</v>
      </c>
      <c r="B26" s="10" t="s">
        <v>40</v>
      </c>
      <c r="C26" s="10" t="n">
        <v>954110000</v>
      </c>
      <c r="D26" s="10" t="s">
        <v>93</v>
      </c>
      <c r="E26" s="11" t="s">
        <v>59</v>
      </c>
      <c r="F26" s="11" t="s">
        <v>60</v>
      </c>
      <c r="G26" s="11" t="s">
        <v>61</v>
      </c>
      <c r="H26" s="10" t="s">
        <v>32</v>
      </c>
      <c r="I26" s="10" t="s">
        <v>33</v>
      </c>
      <c r="J26" s="15"/>
      <c r="K26" s="15"/>
      <c r="L26" s="11" t="s">
        <v>94</v>
      </c>
      <c r="M26" s="10" t="s">
        <v>33</v>
      </c>
      <c r="N26" s="10" t="s">
        <v>35</v>
      </c>
      <c r="O26" s="11" t="s">
        <v>63</v>
      </c>
      <c r="P26" s="11" t="s">
        <v>36</v>
      </c>
      <c r="Q26" s="11" t="s">
        <v>37</v>
      </c>
      <c r="R26" s="11" t="s">
        <v>38</v>
      </c>
      <c r="S26" s="15" t="n">
        <v>4</v>
      </c>
      <c r="T26" s="10" t="s">
        <v>57</v>
      </c>
    </row>
    <row r="27" customFormat="false" ht="408.75" hidden="false" customHeight="false" outlineLevel="0" collapsed="false">
      <c r="A27" s="14" t="n">
        <v>19</v>
      </c>
      <c r="B27" s="10" t="s">
        <v>40</v>
      </c>
      <c r="C27" s="10" t="n">
        <v>954110000</v>
      </c>
      <c r="D27" s="11" t="s">
        <v>95</v>
      </c>
      <c r="E27" s="11" t="s">
        <v>59</v>
      </c>
      <c r="F27" s="11" t="s">
        <v>60</v>
      </c>
      <c r="G27" s="11" t="s">
        <v>61</v>
      </c>
      <c r="H27" s="10" t="s">
        <v>32</v>
      </c>
      <c r="I27" s="10" t="s">
        <v>33</v>
      </c>
      <c r="J27" s="15"/>
      <c r="K27" s="15"/>
      <c r="L27" s="11" t="s">
        <v>96</v>
      </c>
      <c r="M27" s="10" t="s">
        <v>33</v>
      </c>
      <c r="N27" s="10" t="s">
        <v>35</v>
      </c>
      <c r="O27" s="11" t="s">
        <v>63</v>
      </c>
      <c r="P27" s="11" t="s">
        <v>36</v>
      </c>
      <c r="Q27" s="11" t="s">
        <v>37</v>
      </c>
      <c r="R27" s="11" t="s">
        <v>38</v>
      </c>
      <c r="S27" s="15" t="n">
        <v>4</v>
      </c>
      <c r="T27" s="10" t="s">
        <v>57</v>
      </c>
    </row>
    <row r="28" customFormat="false" ht="405" hidden="false" customHeight="false" outlineLevel="0" collapsed="false">
      <c r="A28" s="14" t="n">
        <v>20</v>
      </c>
      <c r="B28" s="10" t="s">
        <v>40</v>
      </c>
      <c r="C28" s="10" t="n">
        <v>954110000</v>
      </c>
      <c r="D28" s="11" t="s">
        <v>97</v>
      </c>
      <c r="E28" s="11" t="s">
        <v>59</v>
      </c>
      <c r="F28" s="11" t="s">
        <v>60</v>
      </c>
      <c r="G28" s="11" t="s">
        <v>61</v>
      </c>
      <c r="H28" s="10" t="s">
        <v>32</v>
      </c>
      <c r="I28" s="10" t="s">
        <v>33</v>
      </c>
      <c r="J28" s="15"/>
      <c r="K28" s="15"/>
      <c r="L28" s="11" t="s">
        <v>98</v>
      </c>
      <c r="M28" s="10" t="s">
        <v>33</v>
      </c>
      <c r="N28" s="10" t="s">
        <v>35</v>
      </c>
      <c r="O28" s="11" t="s">
        <v>63</v>
      </c>
      <c r="P28" s="11" t="s">
        <v>36</v>
      </c>
      <c r="Q28" s="11" t="s">
        <v>37</v>
      </c>
      <c r="R28" s="11" t="s">
        <v>38</v>
      </c>
      <c r="S28" s="15" t="n">
        <v>0</v>
      </c>
      <c r="T28" s="10" t="s">
        <v>57</v>
      </c>
    </row>
    <row r="29" customFormat="false" ht="409.5" hidden="false" customHeight="false" outlineLevel="0" collapsed="false">
      <c r="A29" s="14" t="n">
        <v>21</v>
      </c>
      <c r="B29" s="10" t="s">
        <v>40</v>
      </c>
      <c r="C29" s="10" t="n">
        <v>954110000</v>
      </c>
      <c r="D29" s="11" t="s">
        <v>99</v>
      </c>
      <c r="E29" s="11" t="s">
        <v>59</v>
      </c>
      <c r="F29" s="11" t="s">
        <v>60</v>
      </c>
      <c r="G29" s="11" t="s">
        <v>61</v>
      </c>
      <c r="H29" s="10" t="s">
        <v>32</v>
      </c>
      <c r="I29" s="10" t="s">
        <v>33</v>
      </c>
      <c r="J29" s="15"/>
      <c r="K29" s="15"/>
      <c r="L29" s="11" t="s">
        <v>100</v>
      </c>
      <c r="M29" s="10" t="s">
        <v>33</v>
      </c>
      <c r="N29" s="10" t="s">
        <v>35</v>
      </c>
      <c r="O29" s="11" t="s">
        <v>63</v>
      </c>
      <c r="P29" s="11" t="s">
        <v>36</v>
      </c>
      <c r="Q29" s="11" t="s">
        <v>37</v>
      </c>
      <c r="R29" s="11" t="s">
        <v>38</v>
      </c>
      <c r="S29" s="15" t="n">
        <v>0</v>
      </c>
      <c r="T29" s="10" t="s">
        <v>57</v>
      </c>
    </row>
    <row r="30" customFormat="false" ht="408.75" hidden="false" customHeight="false" outlineLevel="0" collapsed="false">
      <c r="A30" s="14" t="n">
        <v>22</v>
      </c>
      <c r="B30" s="10" t="s">
        <v>40</v>
      </c>
      <c r="C30" s="10" t="n">
        <v>954110000</v>
      </c>
      <c r="D30" s="11" t="s">
        <v>101</v>
      </c>
      <c r="E30" s="11" t="s">
        <v>59</v>
      </c>
      <c r="F30" s="11" t="s">
        <v>60</v>
      </c>
      <c r="G30" s="11" t="s">
        <v>61</v>
      </c>
      <c r="H30" s="10" t="s">
        <v>32</v>
      </c>
      <c r="I30" s="10" t="s">
        <v>33</v>
      </c>
      <c r="J30" s="15"/>
      <c r="K30" s="15"/>
      <c r="L30" s="11" t="s">
        <v>102</v>
      </c>
      <c r="M30" s="10" t="s">
        <v>33</v>
      </c>
      <c r="N30" s="10" t="s">
        <v>35</v>
      </c>
      <c r="O30" s="11" t="s">
        <v>63</v>
      </c>
      <c r="P30" s="11" t="s">
        <v>36</v>
      </c>
      <c r="Q30" s="11" t="s">
        <v>37</v>
      </c>
      <c r="R30" s="11" t="s">
        <v>38</v>
      </c>
      <c r="S30" s="15" t="n">
        <v>0</v>
      </c>
      <c r="T30" s="10" t="s">
        <v>57</v>
      </c>
    </row>
    <row r="31" customFormat="false" ht="408.75" hidden="false" customHeight="false" outlineLevel="0" collapsed="false">
      <c r="A31" s="14" t="n">
        <v>23</v>
      </c>
      <c r="B31" s="10" t="s">
        <v>40</v>
      </c>
      <c r="C31" s="10" t="n">
        <v>954110000</v>
      </c>
      <c r="D31" s="11" t="s">
        <v>103</v>
      </c>
      <c r="E31" s="11" t="s">
        <v>59</v>
      </c>
      <c r="F31" s="11" t="s">
        <v>60</v>
      </c>
      <c r="G31" s="11" t="s">
        <v>61</v>
      </c>
      <c r="H31" s="10" t="s">
        <v>32</v>
      </c>
      <c r="I31" s="10" t="s">
        <v>33</v>
      </c>
      <c r="J31" s="15"/>
      <c r="K31" s="15"/>
      <c r="L31" s="11" t="s">
        <v>104</v>
      </c>
      <c r="M31" s="10" t="s">
        <v>33</v>
      </c>
      <c r="N31" s="10" t="s">
        <v>35</v>
      </c>
      <c r="O31" s="11" t="s">
        <v>63</v>
      </c>
      <c r="P31" s="11" t="s">
        <v>36</v>
      </c>
      <c r="Q31" s="11" t="s">
        <v>37</v>
      </c>
      <c r="R31" s="11" t="s">
        <v>38</v>
      </c>
      <c r="S31" s="15" t="n">
        <v>0</v>
      </c>
      <c r="T31" s="10" t="s">
        <v>57</v>
      </c>
    </row>
    <row r="32" customFormat="false" ht="408.75" hidden="false" customHeight="false" outlineLevel="0" collapsed="false">
      <c r="A32" s="14" t="n">
        <v>24</v>
      </c>
      <c r="B32" s="10" t="s">
        <v>40</v>
      </c>
      <c r="C32" s="10" t="n">
        <v>954110000</v>
      </c>
      <c r="D32" s="11" t="s">
        <v>105</v>
      </c>
      <c r="E32" s="11" t="s">
        <v>59</v>
      </c>
      <c r="F32" s="11" t="s">
        <v>60</v>
      </c>
      <c r="G32" s="11" t="s">
        <v>61</v>
      </c>
      <c r="H32" s="10" t="s">
        <v>32</v>
      </c>
      <c r="I32" s="10" t="s">
        <v>33</v>
      </c>
      <c r="J32" s="15"/>
      <c r="K32" s="15"/>
      <c r="L32" s="11" t="s">
        <v>106</v>
      </c>
      <c r="M32" s="10" t="s">
        <v>33</v>
      </c>
      <c r="N32" s="10" t="s">
        <v>35</v>
      </c>
      <c r="O32" s="11" t="s">
        <v>63</v>
      </c>
      <c r="P32" s="11" t="s">
        <v>36</v>
      </c>
      <c r="Q32" s="11" t="s">
        <v>37</v>
      </c>
      <c r="R32" s="11" t="s">
        <v>38</v>
      </c>
      <c r="S32" s="15" t="n">
        <v>0</v>
      </c>
      <c r="T32" s="10" t="s">
        <v>57</v>
      </c>
    </row>
    <row r="33" customFormat="false" ht="408.75" hidden="false" customHeight="false" outlineLevel="0" collapsed="false">
      <c r="A33" s="14" t="n">
        <v>25</v>
      </c>
      <c r="B33" s="10" t="s">
        <v>40</v>
      </c>
      <c r="C33" s="10" t="n">
        <v>954110000</v>
      </c>
      <c r="D33" s="11" t="s">
        <v>107</v>
      </c>
      <c r="E33" s="11" t="s">
        <v>59</v>
      </c>
      <c r="F33" s="11" t="s">
        <v>60</v>
      </c>
      <c r="G33" s="11" t="s">
        <v>61</v>
      </c>
      <c r="H33" s="10" t="s">
        <v>32</v>
      </c>
      <c r="I33" s="10" t="s">
        <v>33</v>
      </c>
      <c r="J33" s="15"/>
      <c r="K33" s="15"/>
      <c r="L33" s="11" t="s">
        <v>108</v>
      </c>
      <c r="M33" s="10" t="s">
        <v>33</v>
      </c>
      <c r="N33" s="10" t="s">
        <v>35</v>
      </c>
      <c r="O33" s="11" t="s">
        <v>63</v>
      </c>
      <c r="P33" s="11" t="s">
        <v>36</v>
      </c>
      <c r="Q33" s="11" t="s">
        <v>37</v>
      </c>
      <c r="R33" s="11" t="s">
        <v>38</v>
      </c>
      <c r="S33" s="15" t="n">
        <v>0</v>
      </c>
      <c r="T33" s="10" t="s">
        <v>48</v>
      </c>
    </row>
    <row r="34" customFormat="false" ht="409.5" hidden="false" customHeight="false" outlineLevel="0" collapsed="false">
      <c r="A34" s="14" t="n">
        <v>26</v>
      </c>
      <c r="B34" s="10" t="s">
        <v>40</v>
      </c>
      <c r="C34" s="10" t="n">
        <v>954110000</v>
      </c>
      <c r="D34" s="11" t="s">
        <v>109</v>
      </c>
      <c r="E34" s="11" t="s">
        <v>59</v>
      </c>
      <c r="F34" s="11" t="s">
        <v>60</v>
      </c>
      <c r="G34" s="11" t="s">
        <v>75</v>
      </c>
      <c r="H34" s="10" t="s">
        <v>32</v>
      </c>
      <c r="I34" s="10" t="s">
        <v>33</v>
      </c>
      <c r="J34" s="15"/>
      <c r="K34" s="15"/>
      <c r="L34" s="11" t="s">
        <v>110</v>
      </c>
      <c r="M34" s="10" t="s">
        <v>33</v>
      </c>
      <c r="N34" s="10" t="s">
        <v>35</v>
      </c>
      <c r="O34" s="11" t="s">
        <v>63</v>
      </c>
      <c r="P34" s="11" t="s">
        <v>36</v>
      </c>
      <c r="Q34" s="11" t="s">
        <v>37</v>
      </c>
      <c r="R34" s="11" t="s">
        <v>38</v>
      </c>
      <c r="S34" s="15" t="n">
        <v>0</v>
      </c>
      <c r="T34" s="10" t="s">
        <v>66</v>
      </c>
    </row>
    <row r="35" customFormat="false" ht="409.5" hidden="false" customHeight="false" outlineLevel="0" collapsed="false">
      <c r="A35" s="14" t="n">
        <v>27</v>
      </c>
      <c r="B35" s="10" t="s">
        <v>40</v>
      </c>
      <c r="C35" s="10" t="n">
        <v>954110000</v>
      </c>
      <c r="D35" s="11" t="s">
        <v>111</v>
      </c>
      <c r="E35" s="11" t="s">
        <v>59</v>
      </c>
      <c r="F35" s="11" t="s">
        <v>60</v>
      </c>
      <c r="G35" s="11" t="s">
        <v>61</v>
      </c>
      <c r="H35" s="10" t="s">
        <v>32</v>
      </c>
      <c r="I35" s="10" t="s">
        <v>33</v>
      </c>
      <c r="J35" s="15"/>
      <c r="K35" s="15"/>
      <c r="L35" s="11" t="s">
        <v>112</v>
      </c>
      <c r="M35" s="10" t="s">
        <v>33</v>
      </c>
      <c r="N35" s="10" t="s">
        <v>35</v>
      </c>
      <c r="O35" s="11" t="s">
        <v>63</v>
      </c>
      <c r="P35" s="11" t="s">
        <v>36</v>
      </c>
      <c r="Q35" s="11" t="s">
        <v>37</v>
      </c>
      <c r="R35" s="11" t="s">
        <v>38</v>
      </c>
      <c r="S35" s="15" t="n">
        <v>0</v>
      </c>
      <c r="T35" s="10" t="s">
        <v>57</v>
      </c>
    </row>
    <row r="36" customFormat="false" ht="408.75" hidden="false" customHeight="false" outlineLevel="0" collapsed="false">
      <c r="A36" s="14" t="n">
        <v>28</v>
      </c>
      <c r="B36" s="10" t="s">
        <v>40</v>
      </c>
      <c r="C36" s="10" t="n">
        <v>954110000</v>
      </c>
      <c r="D36" s="11" t="s">
        <v>113</v>
      </c>
      <c r="E36" s="11" t="s">
        <v>59</v>
      </c>
      <c r="F36" s="11" t="s">
        <v>60</v>
      </c>
      <c r="G36" s="11" t="s">
        <v>61</v>
      </c>
      <c r="H36" s="10" t="s">
        <v>32</v>
      </c>
      <c r="I36" s="10" t="s">
        <v>33</v>
      </c>
      <c r="J36" s="15"/>
      <c r="K36" s="15"/>
      <c r="L36" s="11" t="s">
        <v>114</v>
      </c>
      <c r="M36" s="10" t="s">
        <v>33</v>
      </c>
      <c r="N36" s="10" t="s">
        <v>35</v>
      </c>
      <c r="O36" s="11" t="s">
        <v>63</v>
      </c>
      <c r="P36" s="11" t="s">
        <v>36</v>
      </c>
      <c r="Q36" s="11" t="s">
        <v>37</v>
      </c>
      <c r="R36" s="11" t="s">
        <v>38</v>
      </c>
      <c r="S36" s="15" t="n">
        <v>0</v>
      </c>
      <c r="T36" s="10" t="s">
        <v>57</v>
      </c>
    </row>
    <row r="37" customFormat="false" ht="408.75" hidden="false" customHeight="false" outlineLevel="0" collapsed="false">
      <c r="A37" s="14" t="n">
        <v>29</v>
      </c>
      <c r="B37" s="10" t="s">
        <v>40</v>
      </c>
      <c r="C37" s="10" t="n">
        <v>954110000</v>
      </c>
      <c r="D37" s="11" t="s">
        <v>115</v>
      </c>
      <c r="E37" s="11" t="s">
        <v>59</v>
      </c>
      <c r="F37" s="11" t="s">
        <v>60</v>
      </c>
      <c r="G37" s="11" t="s">
        <v>61</v>
      </c>
      <c r="H37" s="10" t="s">
        <v>32</v>
      </c>
      <c r="I37" s="10" t="s">
        <v>33</v>
      </c>
      <c r="J37" s="15"/>
      <c r="K37" s="15"/>
      <c r="L37" s="11" t="s">
        <v>116</v>
      </c>
      <c r="M37" s="10" t="s">
        <v>33</v>
      </c>
      <c r="N37" s="10" t="s">
        <v>35</v>
      </c>
      <c r="O37" s="11" t="s">
        <v>63</v>
      </c>
      <c r="P37" s="11" t="s">
        <v>36</v>
      </c>
      <c r="Q37" s="11" t="s">
        <v>37</v>
      </c>
      <c r="R37" s="11" t="s">
        <v>38</v>
      </c>
      <c r="S37" s="15" t="n">
        <v>0</v>
      </c>
      <c r="T37" s="10" t="s">
        <v>57</v>
      </c>
    </row>
    <row r="38" customFormat="false" ht="409.5" hidden="false" customHeight="false" outlineLevel="0" collapsed="false">
      <c r="A38" s="14" t="n">
        <v>30</v>
      </c>
      <c r="B38" s="10" t="s">
        <v>40</v>
      </c>
      <c r="C38" s="10" t="n">
        <v>954110000</v>
      </c>
      <c r="D38" s="11" t="s">
        <v>117</v>
      </c>
      <c r="E38" s="11" t="s">
        <v>59</v>
      </c>
      <c r="F38" s="11" t="s">
        <v>60</v>
      </c>
      <c r="G38" s="11" t="s">
        <v>61</v>
      </c>
      <c r="H38" s="10" t="s">
        <v>32</v>
      </c>
      <c r="I38" s="10" t="s">
        <v>33</v>
      </c>
      <c r="J38" s="15"/>
      <c r="K38" s="15"/>
      <c r="L38" s="11" t="s">
        <v>118</v>
      </c>
      <c r="M38" s="10" t="s">
        <v>33</v>
      </c>
      <c r="N38" s="10" t="s">
        <v>35</v>
      </c>
      <c r="O38" s="11" t="s">
        <v>63</v>
      </c>
      <c r="P38" s="11" t="s">
        <v>36</v>
      </c>
      <c r="Q38" s="11" t="s">
        <v>37</v>
      </c>
      <c r="R38" s="11" t="s">
        <v>38</v>
      </c>
      <c r="S38" s="15" t="n">
        <v>1</v>
      </c>
      <c r="T38" s="10" t="s">
        <v>57</v>
      </c>
    </row>
    <row r="39" customFormat="false" ht="408.75" hidden="false" customHeight="false" outlineLevel="0" collapsed="false">
      <c r="A39" s="14" t="n">
        <v>31</v>
      </c>
      <c r="B39" s="10" t="s">
        <v>40</v>
      </c>
      <c r="C39" s="10" t="n">
        <v>954110000</v>
      </c>
      <c r="D39" s="11" t="s">
        <v>119</v>
      </c>
      <c r="E39" s="11" t="s">
        <v>59</v>
      </c>
      <c r="F39" s="11" t="s">
        <v>60</v>
      </c>
      <c r="G39" s="11" t="s">
        <v>75</v>
      </c>
      <c r="H39" s="10" t="s">
        <v>32</v>
      </c>
      <c r="I39" s="10" t="s">
        <v>33</v>
      </c>
      <c r="J39" s="15"/>
      <c r="K39" s="15"/>
      <c r="L39" s="11" t="s">
        <v>120</v>
      </c>
      <c r="M39" s="10" t="s">
        <v>33</v>
      </c>
      <c r="N39" s="10" t="s">
        <v>35</v>
      </c>
      <c r="O39" s="11" t="s">
        <v>63</v>
      </c>
      <c r="P39" s="11" t="s">
        <v>36</v>
      </c>
      <c r="Q39" s="11" t="s">
        <v>37</v>
      </c>
      <c r="R39" s="11" t="s">
        <v>38</v>
      </c>
      <c r="S39" s="15" t="n">
        <v>0</v>
      </c>
      <c r="T39" s="10" t="s">
        <v>57</v>
      </c>
    </row>
    <row r="40" customFormat="false" ht="408.75" hidden="false" customHeight="false" outlineLevel="0" collapsed="false">
      <c r="A40" s="14" t="n">
        <v>32</v>
      </c>
      <c r="B40" s="10" t="s">
        <v>40</v>
      </c>
      <c r="C40" s="10" t="n">
        <v>954110000</v>
      </c>
      <c r="D40" s="11" t="s">
        <v>121</v>
      </c>
      <c r="E40" s="11" t="s">
        <v>59</v>
      </c>
      <c r="F40" s="11" t="s">
        <v>60</v>
      </c>
      <c r="G40" s="11" t="s">
        <v>61</v>
      </c>
      <c r="H40" s="10" t="s">
        <v>32</v>
      </c>
      <c r="I40" s="10" t="s">
        <v>33</v>
      </c>
      <c r="J40" s="15"/>
      <c r="K40" s="15"/>
      <c r="L40" s="11" t="s">
        <v>122</v>
      </c>
      <c r="M40" s="10" t="s">
        <v>33</v>
      </c>
      <c r="N40" s="10" t="s">
        <v>35</v>
      </c>
      <c r="O40" s="11" t="s">
        <v>63</v>
      </c>
      <c r="P40" s="11" t="s">
        <v>36</v>
      </c>
      <c r="Q40" s="11" t="s">
        <v>37</v>
      </c>
      <c r="R40" s="11" t="s">
        <v>38</v>
      </c>
      <c r="S40" s="15" t="n">
        <v>0</v>
      </c>
      <c r="T40" s="10" t="s">
        <v>57</v>
      </c>
    </row>
    <row r="41" customFormat="false" ht="399.75" hidden="false" customHeight="false" outlineLevel="0" collapsed="false">
      <c r="A41" s="14" t="n">
        <v>33</v>
      </c>
      <c r="B41" s="10" t="s">
        <v>40</v>
      </c>
      <c r="C41" s="10" t="n">
        <v>954110000</v>
      </c>
      <c r="D41" s="16" t="s">
        <v>123</v>
      </c>
      <c r="E41" s="11" t="s">
        <v>59</v>
      </c>
      <c r="F41" s="17" t="s">
        <v>60</v>
      </c>
      <c r="G41" s="11" t="s">
        <v>61</v>
      </c>
      <c r="H41" s="10" t="s">
        <v>32</v>
      </c>
      <c r="I41" s="10" t="s">
        <v>33</v>
      </c>
      <c r="J41" s="15"/>
      <c r="K41" s="15"/>
      <c r="L41" s="18" t="s">
        <v>124</v>
      </c>
      <c r="M41" s="10" t="s">
        <v>33</v>
      </c>
      <c r="N41" s="10" t="s">
        <v>35</v>
      </c>
      <c r="O41" s="11" t="s">
        <v>63</v>
      </c>
      <c r="P41" s="15"/>
      <c r="Q41" s="11" t="s">
        <v>37</v>
      </c>
      <c r="R41" s="11" t="s">
        <v>125</v>
      </c>
      <c r="S41" s="15"/>
      <c r="T41" s="10" t="s">
        <v>57</v>
      </c>
    </row>
    <row r="42" customFormat="false" ht="7.5" hidden="false" customHeight="true" outlineLevel="0" collapsed="false"/>
    <row r="43" customFormat="false" ht="369.75" hidden="false" customHeight="true" outlineLevel="0" collapsed="false">
      <c r="A43" s="19" t="n">
        <v>34</v>
      </c>
      <c r="B43" s="20" t="s">
        <v>126</v>
      </c>
      <c r="C43" s="20" t="n">
        <v>912990000</v>
      </c>
      <c r="D43" s="20" t="s">
        <v>127</v>
      </c>
      <c r="E43" s="20" t="s">
        <v>128</v>
      </c>
      <c r="F43" s="20" t="s">
        <v>129</v>
      </c>
      <c r="G43" s="21" t="s">
        <v>130</v>
      </c>
      <c r="H43" s="20" t="s">
        <v>131</v>
      </c>
      <c r="I43" s="22" t="s">
        <v>132</v>
      </c>
      <c r="J43" s="23"/>
      <c r="K43" s="23" t="s">
        <v>133</v>
      </c>
      <c r="L43" s="24" t="s">
        <v>134</v>
      </c>
      <c r="M43" s="20" t="s">
        <v>135</v>
      </c>
      <c r="N43" s="20" t="s">
        <v>136</v>
      </c>
      <c r="O43" s="23" t="s">
        <v>133</v>
      </c>
      <c r="P43" s="23"/>
      <c r="Q43" s="20" t="s">
        <v>137</v>
      </c>
      <c r="R43" s="20" t="s">
        <v>138</v>
      </c>
      <c r="S43" s="20" t="n">
        <v>500</v>
      </c>
      <c r="T43" s="20" t="s">
        <v>57</v>
      </c>
    </row>
    <row r="45" s="26" customFormat="tru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row>
    <row r="46" customFormat="false" ht="24" hidden="false" customHeight="true" outlineLevel="0" collapsed="false">
      <c r="A46" s="27" t="s">
        <v>139</v>
      </c>
      <c r="B46" s="27"/>
      <c r="C46" s="27"/>
      <c r="D46" s="27"/>
      <c r="E46" s="27"/>
      <c r="F46" s="27"/>
      <c r="G46" s="27"/>
      <c r="H46" s="27"/>
      <c r="I46" s="27"/>
      <c r="J46" s="27"/>
      <c r="K46" s="27"/>
      <c r="L46" s="27"/>
      <c r="M46" s="27"/>
      <c r="N46" s="27"/>
      <c r="O46" s="27"/>
      <c r="P46" s="27"/>
      <c r="Q46" s="27"/>
      <c r="R46" s="27"/>
      <c r="S46" s="28"/>
      <c r="T46" s="4" t="s">
        <v>4</v>
      </c>
    </row>
    <row r="47" customFormat="false" ht="52.5" hidden="false" customHeight="true" outlineLevel="0" collapsed="false">
      <c r="A47" s="6" t="s">
        <v>5</v>
      </c>
      <c r="B47" s="6" t="s">
        <v>6</v>
      </c>
      <c r="C47" s="6" t="s">
        <v>7</v>
      </c>
      <c r="D47" s="6" t="s">
        <v>140</v>
      </c>
      <c r="E47" s="6" t="s">
        <v>141</v>
      </c>
      <c r="F47" s="6" t="s">
        <v>142</v>
      </c>
      <c r="G47" s="7" t="s">
        <v>143</v>
      </c>
      <c r="H47" s="7"/>
      <c r="I47" s="7"/>
      <c r="J47" s="7"/>
      <c r="K47" s="7"/>
      <c r="L47" s="29" t="s">
        <v>13</v>
      </c>
      <c r="M47" s="29"/>
      <c r="N47" s="29"/>
      <c r="O47" s="29"/>
      <c r="P47" s="29"/>
      <c r="Q47" s="29"/>
      <c r="R47" s="29"/>
      <c r="S47" s="29"/>
      <c r="T47" s="29"/>
    </row>
    <row r="48" customFormat="false" ht="106.5" hidden="false" customHeight="true" outlineLevel="0" collapsed="false">
      <c r="A48" s="6"/>
      <c r="B48" s="6"/>
      <c r="C48" s="6"/>
      <c r="D48" s="6"/>
      <c r="E48" s="6"/>
      <c r="F48" s="6"/>
      <c r="G48" s="6" t="s">
        <v>144</v>
      </c>
      <c r="H48" s="6" t="s">
        <v>15</v>
      </c>
      <c r="I48" s="6" t="s">
        <v>16</v>
      </c>
      <c r="J48" s="6" t="s">
        <v>17</v>
      </c>
      <c r="K48" s="6" t="s">
        <v>145</v>
      </c>
      <c r="L48" s="6" t="s">
        <v>146</v>
      </c>
      <c r="M48" s="6" t="s">
        <v>147</v>
      </c>
      <c r="N48" s="6" t="s">
        <v>21</v>
      </c>
      <c r="O48" s="6" t="s">
        <v>148</v>
      </c>
      <c r="P48" s="6" t="s">
        <v>149</v>
      </c>
      <c r="Q48" s="6" t="s">
        <v>150</v>
      </c>
      <c r="R48" s="6" t="s">
        <v>151</v>
      </c>
      <c r="S48" s="6" t="s">
        <v>26</v>
      </c>
      <c r="T48" s="6" t="s">
        <v>152</v>
      </c>
    </row>
    <row r="49" customFormat="false" ht="406.5" hidden="false" customHeight="true" outlineLevel="0" collapsed="false">
      <c r="A49" s="30" t="n">
        <v>1</v>
      </c>
      <c r="B49" s="11" t="s">
        <v>153</v>
      </c>
      <c r="C49" s="11" t="n">
        <v>801010000</v>
      </c>
      <c r="D49" s="11" t="s">
        <v>154</v>
      </c>
      <c r="E49" s="11" t="s">
        <v>155</v>
      </c>
      <c r="F49" s="11" t="s">
        <v>156</v>
      </c>
      <c r="G49" s="10" t="s">
        <v>157</v>
      </c>
      <c r="H49" s="11" t="s">
        <v>131</v>
      </c>
      <c r="I49" s="10" t="s">
        <v>158</v>
      </c>
      <c r="J49" s="11"/>
      <c r="K49" s="11"/>
      <c r="L49" s="31" t="s">
        <v>159</v>
      </c>
      <c r="M49" s="11" t="s">
        <v>160</v>
      </c>
      <c r="N49" s="11" t="s">
        <v>161</v>
      </c>
      <c r="O49" s="11" t="s">
        <v>162</v>
      </c>
      <c r="P49" s="11" t="s">
        <v>163</v>
      </c>
      <c r="Q49" s="11" t="s">
        <v>164</v>
      </c>
      <c r="R49" s="11" t="s">
        <v>165</v>
      </c>
      <c r="S49" s="32" t="n">
        <v>10</v>
      </c>
      <c r="T49" s="11" t="s">
        <v>166</v>
      </c>
    </row>
    <row r="50" customFormat="false" ht="406.5" hidden="false" customHeight="true" outlineLevel="0" collapsed="false">
      <c r="A50" s="30" t="n">
        <v>2</v>
      </c>
      <c r="B50" s="11" t="s">
        <v>153</v>
      </c>
      <c r="C50" s="11" t="n">
        <v>801010000</v>
      </c>
      <c r="D50" s="11" t="s">
        <v>167</v>
      </c>
      <c r="E50" s="11" t="s">
        <v>168</v>
      </c>
      <c r="F50" s="11" t="s">
        <v>169</v>
      </c>
      <c r="G50" s="10" t="s">
        <v>157</v>
      </c>
      <c r="H50" s="11" t="s">
        <v>131</v>
      </c>
      <c r="I50" s="10" t="s">
        <v>158</v>
      </c>
      <c r="J50" s="11"/>
      <c r="K50" s="11"/>
      <c r="L50" s="31" t="s">
        <v>170</v>
      </c>
      <c r="M50" s="11" t="s">
        <v>160</v>
      </c>
      <c r="N50" s="11" t="s">
        <v>171</v>
      </c>
      <c r="O50" s="11" t="s">
        <v>172</v>
      </c>
      <c r="P50" s="11" t="s">
        <v>163</v>
      </c>
      <c r="Q50" s="11" t="s">
        <v>164</v>
      </c>
      <c r="R50" s="11" t="s">
        <v>173</v>
      </c>
      <c r="S50" s="32" t="n">
        <v>46</v>
      </c>
      <c r="T50" s="11" t="s">
        <v>166</v>
      </c>
    </row>
    <row r="51" customFormat="false" ht="406.5" hidden="false" customHeight="true" outlineLevel="0" collapsed="false">
      <c r="A51" s="30" t="n">
        <v>3</v>
      </c>
      <c r="B51" s="11" t="s">
        <v>153</v>
      </c>
      <c r="C51" s="11" t="n">
        <v>801010000</v>
      </c>
      <c r="D51" s="11" t="s">
        <v>174</v>
      </c>
      <c r="E51" s="11" t="s">
        <v>175</v>
      </c>
      <c r="F51" s="11" t="s">
        <v>169</v>
      </c>
      <c r="G51" s="10" t="s">
        <v>157</v>
      </c>
      <c r="H51" s="11" t="s">
        <v>131</v>
      </c>
      <c r="I51" s="10" t="s">
        <v>158</v>
      </c>
      <c r="J51" s="11"/>
      <c r="K51" s="11"/>
      <c r="L51" s="31" t="s">
        <v>176</v>
      </c>
      <c r="M51" s="11" t="s">
        <v>160</v>
      </c>
      <c r="N51" s="11" t="s">
        <v>171</v>
      </c>
      <c r="O51" s="11" t="s">
        <v>162</v>
      </c>
      <c r="P51" s="11" t="s">
        <v>163</v>
      </c>
      <c r="Q51" s="11" t="s">
        <v>164</v>
      </c>
      <c r="R51" s="11" t="s">
        <v>177</v>
      </c>
      <c r="S51" s="32" t="n">
        <v>800</v>
      </c>
      <c r="T51" s="11" t="s">
        <v>178</v>
      </c>
    </row>
    <row r="52" customFormat="false" ht="406.5" hidden="false" customHeight="true" outlineLevel="0" collapsed="false">
      <c r="A52" s="30" t="n">
        <v>4</v>
      </c>
      <c r="B52" s="11" t="s">
        <v>153</v>
      </c>
      <c r="C52" s="11" t="n">
        <v>801010000</v>
      </c>
      <c r="D52" s="11" t="s">
        <v>179</v>
      </c>
      <c r="E52" s="11" t="s">
        <v>180</v>
      </c>
      <c r="F52" s="11" t="s">
        <v>181</v>
      </c>
      <c r="G52" s="10" t="s">
        <v>157</v>
      </c>
      <c r="H52" s="11" t="s">
        <v>131</v>
      </c>
      <c r="I52" s="10" t="s">
        <v>158</v>
      </c>
      <c r="J52" s="11"/>
      <c r="K52" s="11"/>
      <c r="L52" s="31" t="s">
        <v>182</v>
      </c>
      <c r="M52" s="11" t="s">
        <v>160</v>
      </c>
      <c r="N52" s="11" t="s">
        <v>171</v>
      </c>
      <c r="O52" s="11" t="s">
        <v>162</v>
      </c>
      <c r="P52" s="11" t="s">
        <v>163</v>
      </c>
      <c r="Q52" s="11" t="s">
        <v>164</v>
      </c>
      <c r="R52" s="11" t="s">
        <v>177</v>
      </c>
      <c r="S52" s="32" t="n">
        <v>80</v>
      </c>
      <c r="T52" s="11" t="s">
        <v>183</v>
      </c>
    </row>
    <row r="53" customFormat="false" ht="406.5" hidden="false" customHeight="true" outlineLevel="0" collapsed="false">
      <c r="A53" s="30" t="n">
        <v>5</v>
      </c>
      <c r="B53" s="11" t="s">
        <v>153</v>
      </c>
      <c r="C53" s="11" t="n">
        <v>801010000</v>
      </c>
      <c r="D53" s="11" t="s">
        <v>184</v>
      </c>
      <c r="E53" s="11" t="s">
        <v>185</v>
      </c>
      <c r="F53" s="11" t="s">
        <v>186</v>
      </c>
      <c r="G53" s="10" t="s">
        <v>157</v>
      </c>
      <c r="H53" s="11" t="s">
        <v>131</v>
      </c>
      <c r="I53" s="10" t="s">
        <v>158</v>
      </c>
      <c r="J53" s="11"/>
      <c r="K53" s="11"/>
      <c r="L53" s="31" t="s">
        <v>187</v>
      </c>
      <c r="M53" s="11" t="s">
        <v>160</v>
      </c>
      <c r="N53" s="11" t="s">
        <v>171</v>
      </c>
      <c r="O53" s="11" t="s">
        <v>162</v>
      </c>
      <c r="P53" s="11" t="s">
        <v>163</v>
      </c>
      <c r="Q53" s="11" t="s">
        <v>164</v>
      </c>
      <c r="R53" s="11" t="s">
        <v>177</v>
      </c>
      <c r="S53" s="32" t="n">
        <v>140</v>
      </c>
      <c r="T53" s="11" t="s">
        <v>183</v>
      </c>
    </row>
    <row r="54" customFormat="false" ht="409.5" hidden="false" customHeight="true" outlineLevel="0" collapsed="false">
      <c r="A54" s="30" t="n">
        <v>6</v>
      </c>
      <c r="B54" s="11" t="s">
        <v>153</v>
      </c>
      <c r="C54" s="11" t="n">
        <v>801010000</v>
      </c>
      <c r="D54" s="11" t="s">
        <v>188</v>
      </c>
      <c r="E54" s="11" t="s">
        <v>189</v>
      </c>
      <c r="F54" s="11" t="s">
        <v>190</v>
      </c>
      <c r="G54" s="10" t="s">
        <v>157</v>
      </c>
      <c r="H54" s="11" t="s">
        <v>131</v>
      </c>
      <c r="I54" s="10" t="s">
        <v>158</v>
      </c>
      <c r="J54" s="11"/>
      <c r="K54" s="11"/>
      <c r="L54" s="31" t="s">
        <v>191</v>
      </c>
      <c r="M54" s="11" t="s">
        <v>160</v>
      </c>
      <c r="N54" s="11" t="s">
        <v>171</v>
      </c>
      <c r="O54" s="11" t="s">
        <v>162</v>
      </c>
      <c r="P54" s="11" t="s">
        <v>163</v>
      </c>
      <c r="Q54" s="11" t="s">
        <v>164</v>
      </c>
      <c r="R54" s="11" t="s">
        <v>192</v>
      </c>
      <c r="S54" s="32" t="n">
        <v>7</v>
      </c>
      <c r="T54" s="11" t="s">
        <v>193</v>
      </c>
    </row>
    <row r="55" customFormat="false" ht="406.5" hidden="false" customHeight="true" outlineLevel="0" collapsed="false">
      <c r="A55" s="30" t="n">
        <v>7</v>
      </c>
      <c r="B55" s="11" t="s">
        <v>153</v>
      </c>
      <c r="C55" s="11" t="n">
        <v>801010000</v>
      </c>
      <c r="D55" s="11" t="s">
        <v>194</v>
      </c>
      <c r="E55" s="11" t="s">
        <v>195</v>
      </c>
      <c r="F55" s="11" t="s">
        <v>169</v>
      </c>
      <c r="G55" s="10" t="s">
        <v>157</v>
      </c>
      <c r="H55" s="11" t="s">
        <v>131</v>
      </c>
      <c r="I55" s="10" t="s">
        <v>158</v>
      </c>
      <c r="J55" s="11"/>
      <c r="K55" s="11"/>
      <c r="L55" s="31" t="s">
        <v>196</v>
      </c>
      <c r="M55" s="11" t="s">
        <v>160</v>
      </c>
      <c r="N55" s="11" t="s">
        <v>171</v>
      </c>
      <c r="O55" s="11" t="s">
        <v>172</v>
      </c>
      <c r="P55" s="11" t="s">
        <v>163</v>
      </c>
      <c r="Q55" s="11" t="s">
        <v>164</v>
      </c>
      <c r="R55" s="11" t="s">
        <v>177</v>
      </c>
      <c r="S55" s="32" t="n">
        <v>60</v>
      </c>
      <c r="T55" s="11" t="s">
        <v>197</v>
      </c>
    </row>
    <row r="56" customFormat="false" ht="406.5" hidden="false" customHeight="true" outlineLevel="0" collapsed="false">
      <c r="A56" s="30" t="n">
        <v>8</v>
      </c>
      <c r="B56" s="11" t="s">
        <v>153</v>
      </c>
      <c r="C56" s="11" t="n">
        <v>801010000</v>
      </c>
      <c r="D56" s="11" t="s">
        <v>198</v>
      </c>
      <c r="E56" s="11" t="s">
        <v>199</v>
      </c>
      <c r="F56" s="11" t="s">
        <v>200</v>
      </c>
      <c r="G56" s="10" t="s">
        <v>157</v>
      </c>
      <c r="H56" s="11" t="s">
        <v>131</v>
      </c>
      <c r="I56" s="10" t="s">
        <v>158</v>
      </c>
      <c r="J56" s="11"/>
      <c r="K56" s="11"/>
      <c r="L56" s="31" t="s">
        <v>201</v>
      </c>
      <c r="M56" s="11" t="s">
        <v>160</v>
      </c>
      <c r="N56" s="11" t="s">
        <v>171</v>
      </c>
      <c r="O56" s="11" t="s">
        <v>162</v>
      </c>
      <c r="P56" s="11" t="s">
        <v>163</v>
      </c>
      <c r="Q56" s="11" t="s">
        <v>164</v>
      </c>
      <c r="R56" s="11" t="s">
        <v>202</v>
      </c>
      <c r="S56" s="32" t="n">
        <v>5</v>
      </c>
      <c r="T56" s="11" t="s">
        <v>203</v>
      </c>
    </row>
    <row r="57" customFormat="false" ht="409.6" hidden="false" customHeight="true" outlineLevel="0" collapsed="false">
      <c r="A57" s="30" t="n">
        <v>9</v>
      </c>
      <c r="B57" s="11" t="s">
        <v>153</v>
      </c>
      <c r="C57" s="11" t="n">
        <v>801010000</v>
      </c>
      <c r="D57" s="11" t="s">
        <v>204</v>
      </c>
      <c r="E57" s="11" t="s">
        <v>205</v>
      </c>
      <c r="F57" s="11" t="s">
        <v>206</v>
      </c>
      <c r="G57" s="10" t="s">
        <v>157</v>
      </c>
      <c r="H57" s="11" t="s">
        <v>131</v>
      </c>
      <c r="I57" s="10" t="s">
        <v>158</v>
      </c>
      <c r="J57" s="11"/>
      <c r="K57" s="11"/>
      <c r="L57" s="31" t="s">
        <v>207</v>
      </c>
      <c r="M57" s="11" t="s">
        <v>160</v>
      </c>
      <c r="N57" s="11" t="s">
        <v>161</v>
      </c>
      <c r="O57" s="11" t="s">
        <v>172</v>
      </c>
      <c r="P57" s="11" t="s">
        <v>208</v>
      </c>
      <c r="Q57" s="11" t="s">
        <v>164</v>
      </c>
      <c r="R57" s="11" t="s">
        <v>177</v>
      </c>
      <c r="S57" s="32" t="n">
        <v>803</v>
      </c>
      <c r="T57" s="11" t="s">
        <v>209</v>
      </c>
    </row>
    <row r="58" customFormat="false" ht="382.5" hidden="false" customHeight="false" outlineLevel="0" collapsed="false">
      <c r="A58" s="30" t="n">
        <v>10</v>
      </c>
      <c r="B58" s="11" t="s">
        <v>153</v>
      </c>
      <c r="C58" s="33" t="n">
        <v>775990000</v>
      </c>
      <c r="D58" s="33" t="s">
        <v>210</v>
      </c>
      <c r="E58" s="33" t="s">
        <v>211</v>
      </c>
      <c r="F58" s="33" t="s">
        <v>212</v>
      </c>
      <c r="G58" s="34" t="s">
        <v>213</v>
      </c>
      <c r="H58" s="33" t="s">
        <v>131</v>
      </c>
      <c r="I58" s="34" t="s">
        <v>158</v>
      </c>
      <c r="J58" s="33"/>
      <c r="K58" s="33"/>
      <c r="L58" s="35" t="s">
        <v>214</v>
      </c>
      <c r="M58" s="11" t="s">
        <v>160</v>
      </c>
      <c r="N58" s="11" t="s">
        <v>161</v>
      </c>
      <c r="O58" s="11" t="s">
        <v>162</v>
      </c>
      <c r="P58" s="11" t="s">
        <v>163</v>
      </c>
      <c r="Q58" s="33" t="s">
        <v>164</v>
      </c>
      <c r="R58" s="33" t="n">
        <v>30</v>
      </c>
      <c r="S58" s="36" t="n">
        <v>3</v>
      </c>
      <c r="T58" s="33" t="s">
        <v>215</v>
      </c>
    </row>
    <row r="59" customFormat="false" ht="398.25" hidden="false" customHeight="false" outlineLevel="0" collapsed="false">
      <c r="A59" s="30" t="n">
        <v>11</v>
      </c>
      <c r="B59" s="11" t="s">
        <v>153</v>
      </c>
      <c r="C59" s="33" t="n">
        <v>775990000</v>
      </c>
      <c r="D59" s="33" t="s">
        <v>216</v>
      </c>
      <c r="E59" s="33" t="s">
        <v>216</v>
      </c>
      <c r="F59" s="33" t="s">
        <v>212</v>
      </c>
      <c r="G59" s="34" t="s">
        <v>213</v>
      </c>
      <c r="H59" s="33" t="s">
        <v>131</v>
      </c>
      <c r="I59" s="34" t="s">
        <v>158</v>
      </c>
      <c r="J59" s="33"/>
      <c r="K59" s="33"/>
      <c r="L59" s="35" t="s">
        <v>217</v>
      </c>
      <c r="M59" s="11" t="s">
        <v>160</v>
      </c>
      <c r="N59" s="11" t="s">
        <v>161</v>
      </c>
      <c r="O59" s="11" t="s">
        <v>162</v>
      </c>
      <c r="P59" s="11" t="s">
        <v>163</v>
      </c>
      <c r="Q59" s="33" t="s">
        <v>164</v>
      </c>
      <c r="R59" s="33" t="n">
        <v>30</v>
      </c>
      <c r="S59" s="36" t="n">
        <v>3</v>
      </c>
      <c r="T59" s="33" t="s">
        <v>218</v>
      </c>
    </row>
    <row r="60" customFormat="false" ht="375" hidden="false" customHeight="false" outlineLevel="0" collapsed="false">
      <c r="A60" s="30" t="n">
        <v>12</v>
      </c>
      <c r="B60" s="11" t="s">
        <v>153</v>
      </c>
      <c r="C60" s="33" t="n">
        <v>775990000</v>
      </c>
      <c r="D60" s="33" t="s">
        <v>219</v>
      </c>
      <c r="E60" s="33" t="s">
        <v>219</v>
      </c>
      <c r="F60" s="33" t="s">
        <v>212</v>
      </c>
      <c r="G60" s="34" t="s">
        <v>213</v>
      </c>
      <c r="H60" s="33" t="s">
        <v>131</v>
      </c>
      <c r="I60" s="34" t="s">
        <v>158</v>
      </c>
      <c r="J60" s="33"/>
      <c r="K60" s="33"/>
      <c r="L60" s="35" t="s">
        <v>220</v>
      </c>
      <c r="M60" s="11" t="s">
        <v>160</v>
      </c>
      <c r="N60" s="11" t="s">
        <v>161</v>
      </c>
      <c r="O60" s="11" t="s">
        <v>162</v>
      </c>
      <c r="P60" s="11" t="s">
        <v>163</v>
      </c>
      <c r="Q60" s="33" t="s">
        <v>164</v>
      </c>
      <c r="R60" s="33" t="n">
        <v>20</v>
      </c>
      <c r="S60" s="36" t="n">
        <v>3</v>
      </c>
      <c r="T60" s="33" t="s">
        <v>221</v>
      </c>
    </row>
  </sheetData>
  <mergeCells count="20">
    <mergeCell ref="A6:S6"/>
    <mergeCell ref="A7:A8"/>
    <mergeCell ref="B7:B8"/>
    <mergeCell ref="C7:C8"/>
    <mergeCell ref="D7:D8"/>
    <mergeCell ref="E7:E8"/>
    <mergeCell ref="F7:F8"/>
    <mergeCell ref="G7:G8"/>
    <mergeCell ref="H7:K7"/>
    <mergeCell ref="L7:S7"/>
    <mergeCell ref="T7:T8"/>
    <mergeCell ref="A46:R46"/>
    <mergeCell ref="A47:A48"/>
    <mergeCell ref="B47:B48"/>
    <mergeCell ref="C47:C48"/>
    <mergeCell ref="D47:D48"/>
    <mergeCell ref="E47:E48"/>
    <mergeCell ref="F47:F48"/>
    <mergeCell ref="G47:K47"/>
    <mergeCell ref="L47:T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4:00:51Z</dcterms:created>
  <dc:creator>126704</dc:creator>
  <dc:description/>
  <dc:language>en-US</dc:language>
  <cp:lastModifiedBy>MURAT ERDOĞAN</cp:lastModifiedBy>
  <cp:lastPrinted>2022-01-10T12:54:21Z</cp:lastPrinted>
  <dcterms:modified xsi:type="dcterms:W3CDTF">2024-02-26T11:20:55Z</dcterms:modified>
  <cp:revision>0</cp:revision>
  <dc:subject/>
  <dc:title/>
</cp:coreProperties>
</file>